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8"/>
  </bookViews>
  <sheets>
    <sheet name="Sektionsrangliste" sheetId="1" state="visible" r:id="rId2"/>
    <sheet name="Abtwil" sheetId="2" state="visible" r:id="rId3"/>
    <sheet name="Affoltern" sheetId="3" state="visible" r:id="rId4"/>
    <sheet name="Alpthal" sheetId="4" state="visible" r:id="rId5"/>
    <sheet name="Altendorf_FSG" sheetId="5" state="visible" r:id="rId6"/>
    <sheet name="Altendorf_FSV" sheetId="6" state="visible" r:id="rId7"/>
    <sheet name="Morgarten" sheetId="7" state="visible" r:id="rId8"/>
    <sheet name="Amsteg" sheetId="8" state="visible" r:id="rId9"/>
    <sheet name="Aufiberg" sheetId="9" state="visible" r:id="rId10"/>
    <sheet name="Baar" sheetId="10" state="visible" r:id="rId11"/>
    <sheet name="Bennau" sheetId="11" state="visible" r:id="rId12"/>
    <sheet name="Bisisthal" sheetId="12" state="visible" r:id="rId13"/>
    <sheet name="Brunnen" sheetId="13" state="visible" r:id="rId14"/>
    <sheet name="Burg_SZ" sheetId="14" state="visible" r:id="rId15"/>
    <sheet name="Cham" sheetId="15" state="visible" r:id="rId16"/>
    <sheet name="Dachlissen" sheetId="16" state="visible" r:id="rId17"/>
    <sheet name="Dulliken" sheetId="17" state="visible" r:id="rId18"/>
    <sheet name="Einsiedeln_SG" sheetId="18" state="visible" r:id="rId19"/>
    <sheet name="Einsiedeln_Tell" sheetId="19" state="visible" r:id="rId20"/>
    <sheet name="Feusisberg" sheetId="20" state="visible" r:id="rId21"/>
    <sheet name="Freienbach" sheetId="21" state="visible" r:id="rId22"/>
    <sheet name="Gersau" sheetId="22" state="visible" r:id="rId23"/>
    <sheet name="Gettnau" sheetId="23" state="visible" r:id="rId24"/>
    <sheet name="Gross" sheetId="24" state="visible" r:id="rId25"/>
    <sheet name="Hagendorn" sheetId="25" state="visible" r:id="rId26"/>
    <sheet name="Heimisbach" sheetId="26" state="visible" r:id="rId27"/>
    <sheet name="Horgen" sheetId="27" state="visible" r:id="rId28"/>
    <sheet name="Ibach" sheetId="28" state="visible" r:id="rId29"/>
    <sheet name="Innerthal" sheetId="29" state="visible" r:id="rId30"/>
    <sheet name="Küssnacht" sheetId="30" state="visible" r:id="rId31"/>
    <sheet name="Lachen" sheetId="31" state="visible" r:id="rId32"/>
    <sheet name="Lauerz" sheetId="32" state="visible" r:id="rId33"/>
    <sheet name="Laupersdorf" sheetId="33" state="visible" r:id="rId34"/>
    <sheet name="Luthern" sheetId="34" state="visible" r:id="rId35"/>
    <sheet name="Morschach" sheetId="35" state="visible" r:id="rId36"/>
    <sheet name="Muotathal" sheetId="36" state="visible" r:id="rId37"/>
    <sheet name="Niedererlinsbach" sheetId="37" state="visible" r:id="rId38"/>
    <sheet name="Niederlenz" sheetId="38" state="visible" r:id="rId39"/>
    <sheet name="Obergösgen" sheetId="39" state="visible" r:id="rId40"/>
    <sheet name="Oberiberg" sheetId="40" state="visible" r:id="rId41"/>
    <sheet name="Oberwil" sheetId="41" state="visible" r:id="rId42"/>
    <sheet name="Reichenburg" sheetId="42" state="visible" r:id="rId43"/>
    <sheet name="Ried" sheetId="43" state="visible" r:id="rId44"/>
    <sheet name="Riemenstalden" sheetId="44" state="visible" r:id="rId45"/>
    <sheet name="Rossberg" sheetId="45" state="visible" r:id="rId46"/>
    <sheet name="Rothenburg" sheetId="46" state="visible" r:id="rId47"/>
    <sheet name="Rothenthurm" sheetId="47" state="visible" r:id="rId48"/>
    <sheet name="Sattel" sheetId="48" state="visible" r:id="rId49"/>
    <sheet name="Schindellegi" sheetId="49" state="visible" r:id="rId50"/>
    <sheet name="Schübelbach" sheetId="50" state="visible" r:id="rId51"/>
    <sheet name="Schwendi" sheetId="51" state="visible" r:id="rId52"/>
    <sheet name="Schwyz_FSG" sheetId="52" state="visible" r:id="rId53"/>
    <sheet name="Schwyz_SG" sheetId="53" state="visible" r:id="rId54"/>
    <sheet name="Seewen" sheetId="54" state="visible" r:id="rId55"/>
    <sheet name="Sempach" sheetId="55" state="visible" r:id="rId56"/>
    <sheet name="Steinen" sheetId="56" state="visible" r:id="rId57"/>
    <sheet name="Steinerberg" sheetId="57" state="visible" r:id="rId58"/>
    <sheet name="Trachslau" sheetId="58" state="visible" r:id="rId59"/>
    <sheet name="Tuggen" sheetId="59" state="visible" r:id="rId60"/>
    <sheet name="Unteriberg" sheetId="60" state="visible" r:id="rId61"/>
    <sheet name="Vorderthal" sheetId="61" state="visible" r:id="rId62"/>
    <sheet name="Wädenswil" sheetId="62" state="visible" r:id="rId63"/>
    <sheet name="Walchwil" sheetId="63" state="visible" r:id="rId64"/>
    <sheet name="Wilen" sheetId="64" state="visible" r:id="rId65"/>
    <sheet name="Willerzell" sheetId="65" state="visible" r:id="rId66"/>
    <sheet name="Zug" sheetId="66" state="visible" r:id="rId67"/>
    <sheet name="Zwillikon" sheetId="67" state="visible" r:id="rId68"/>
    <sheet name="Tabellen" sheetId="68" state="visible" r:id="rId69"/>
  </sheets>
  <definedNames>
    <definedName function="false" hidden="false" localSheetId="1" name="_xlnm.Print_Area" vbProcedure="false">Abtwil!$A$1:$L$24</definedName>
    <definedName function="false" hidden="false" localSheetId="1" name="_xlnm.Print_Titles" vbProcedure="false">Abtwil!$A:$F,Abtwil!$1:$1</definedName>
    <definedName function="false" hidden="false" localSheetId="2" name="_xlnm.Print_Area" vbProcedure="false">Affoltern!$A$1:$L$26</definedName>
    <definedName function="false" hidden="false" localSheetId="2" name="_xlnm.Print_Titles" vbProcedure="false">Affoltern!$A:$F,Affoltern!$1:$1</definedName>
    <definedName function="false" hidden="false" localSheetId="3" name="_xlnm.Print_Area" vbProcedure="false">Alpthal!$A$1:$L$21</definedName>
    <definedName function="false" hidden="false" localSheetId="3" name="_xlnm.Print_Titles" vbProcedure="false">Alpthal!$A:$F,Alpthal!$1:$1</definedName>
    <definedName function="false" hidden="false" localSheetId="4" name="_xlnm.Print_Area" vbProcedure="false">Altendorf_FSG!$A$1:$L$40</definedName>
    <definedName function="false" hidden="false" localSheetId="4" name="_xlnm.Print_Titles" vbProcedure="false">Altendorf_FSG!$A:$F,Altendorf_FSG!$1:$1</definedName>
    <definedName function="false" hidden="false" localSheetId="5" name="_xlnm.Print_Area" vbProcedure="false">Altendorf_FSV!$A$1:$L$31</definedName>
    <definedName function="false" hidden="false" localSheetId="5" name="_xlnm.Print_Titles" vbProcedure="false">Altendorf_FSV!$A:$F,Altendorf_FSV!$1:$1</definedName>
    <definedName function="false" hidden="false" localSheetId="7" name="_xlnm.Print_Area" vbProcedure="false">Amsteg!$A$1:$L$25</definedName>
    <definedName function="false" hidden="false" localSheetId="7" name="_xlnm.Print_Titles" vbProcedure="false">Amsteg!$A:$F,Amsteg!$1:$1</definedName>
    <definedName function="false" hidden="false" localSheetId="8" name="_xlnm.Print_Area" vbProcedure="false">Aufiberg!$A$1:$L$32</definedName>
    <definedName function="false" hidden="false" localSheetId="8" name="_xlnm.Print_Titles" vbProcedure="false">Aufiberg!$A:$F,Aufiberg!$1:$1</definedName>
    <definedName function="false" hidden="false" localSheetId="9" name="_xlnm.Print_Area" vbProcedure="false">Baar!$A$1:$L$37</definedName>
    <definedName function="false" hidden="false" localSheetId="9" name="_xlnm.Print_Titles" vbProcedure="false">Baar!$A:$F,Baar!$1:$1</definedName>
    <definedName function="false" hidden="false" localSheetId="10" name="_xlnm.Print_Area" vbProcedure="false">Bennau!$A$1:$L$25</definedName>
    <definedName function="false" hidden="false" localSheetId="10" name="_xlnm.Print_Titles" vbProcedure="false">Bennau!$A:$F,Bennau!$1:$1</definedName>
    <definedName function="false" hidden="false" localSheetId="11" name="_xlnm.Print_Area" vbProcedure="false">Bisisthal!$A$1:$L$34</definedName>
    <definedName function="false" hidden="false" localSheetId="11" name="_xlnm.Print_Titles" vbProcedure="false">Bisisthal!$A:$F,Bisisthal!$1:$1</definedName>
    <definedName function="false" hidden="false" localSheetId="12" name="_xlnm.Print_Area" vbProcedure="false">Brunnen!$A$1:$L$36</definedName>
    <definedName function="false" hidden="false" localSheetId="12" name="_xlnm.Print_Titles" vbProcedure="false">Brunnen!$A:$F,Brunnen!$1:$1</definedName>
    <definedName function="false" hidden="false" localSheetId="13" name="_xlnm.Print_Area" vbProcedure="false">Burg_SZ!$A$1:$L$31</definedName>
    <definedName function="false" hidden="false" localSheetId="13" name="_xlnm.Print_Titles" vbProcedure="false">Burg_SZ!$A:$F,Burg_SZ!$1:$1</definedName>
    <definedName function="false" hidden="false" localSheetId="14" name="_xlnm.Print_Area" vbProcedure="false">Cham!$A$1:$L$33</definedName>
    <definedName function="false" hidden="false" localSheetId="14" name="_xlnm.Print_Titles" vbProcedure="false">Cham!$A:$F,Cham!$1:$1</definedName>
    <definedName function="false" hidden="false" localSheetId="15" name="_xlnm.Print_Area" vbProcedure="false">Dachlissen!$A$1:$L$26</definedName>
    <definedName function="false" hidden="false" localSheetId="15" name="_xlnm.Print_Titles" vbProcedure="false">Dachlissen!$A:$F,Dachlissen!$1:$1</definedName>
    <definedName function="false" hidden="false" localSheetId="16" name="_xlnm.Print_Area" vbProcedure="false">Dulliken!$A$1:$L$27</definedName>
    <definedName function="false" hidden="false" localSheetId="16" name="_xlnm.Print_Titles" vbProcedure="false">Dulliken!$A:$F,Dulliken!$1:$1</definedName>
    <definedName function="false" hidden="false" localSheetId="17" name="_xlnm.Print_Area" vbProcedure="false">Einsiedeln_SG!$A$1:$L$21</definedName>
    <definedName function="false" hidden="false" localSheetId="17" name="_xlnm.Print_Titles" vbProcedure="false">Einsiedeln_SG!$A:$F,Einsiedeln_SG!$1:$1</definedName>
    <definedName function="false" hidden="false" localSheetId="18" name="_xlnm.Print_Area" vbProcedure="false">Einsiedeln_Tell!$A$1:$L$28</definedName>
    <definedName function="false" hidden="false" localSheetId="18" name="_xlnm.Print_Titles" vbProcedure="false">Einsiedeln_Tell!$A:$F,Einsiedeln_Tell!$1:$1</definedName>
    <definedName function="false" hidden="false" localSheetId="19" name="_xlnm.Print_Area" vbProcedure="false">Feusisberg!$A$1:$L$26</definedName>
    <definedName function="false" hidden="false" localSheetId="19" name="_xlnm.Print_Titles" vbProcedure="false">Feusisberg!$A:$F,Feusisberg!$1:$1</definedName>
    <definedName function="false" hidden="false" localSheetId="20" name="_xlnm.Print_Area" vbProcedure="false">Freienbach!$A$1:$L$33</definedName>
    <definedName function="false" hidden="false" localSheetId="20" name="_xlnm.Print_Titles" vbProcedure="false">Freienbach!$A:$F,Freienbach!$1:$1</definedName>
    <definedName function="false" hidden="false" localSheetId="21" name="_xlnm.Print_Area" vbProcedure="false">Gersau!$A$1:$L$24</definedName>
    <definedName function="false" hidden="false" localSheetId="21" name="_xlnm.Print_Titles" vbProcedure="false">Gersau!$A:$F,Gersau!$1:$1</definedName>
    <definedName function="false" hidden="false" localSheetId="22" name="_xlnm.Print_Area" vbProcedure="false">Gettnau!$A$1:$L$34</definedName>
    <definedName function="false" hidden="false" localSheetId="22" name="_xlnm.Print_Titles" vbProcedure="false">Gettnau!$A:$F,Gettnau!$1:$1</definedName>
    <definedName function="false" hidden="false" localSheetId="23" name="_xlnm.Print_Area" vbProcedure="false">Gross!$A$1:$L$32</definedName>
    <definedName function="false" hidden="false" localSheetId="23" name="_xlnm.Print_Titles" vbProcedure="false">Gross!$A:$F,Gross!$1:$1</definedName>
    <definedName function="false" hidden="false" localSheetId="24" name="_xlnm.Print_Area" vbProcedure="false">Hagendorn!$A$1:$L$23</definedName>
    <definedName function="false" hidden="false" localSheetId="24" name="_xlnm.Print_Titles" vbProcedure="false">Hagendorn!$A:$F,Hagendorn!$1:$1</definedName>
    <definedName function="false" hidden="false" localSheetId="25" name="_xlnm.Print_Area" vbProcedure="false">Heimisbach!$A$1:$L$23</definedName>
    <definedName function="false" hidden="false" localSheetId="25" name="_xlnm.Print_Titles" vbProcedure="false">Heimisbach!$A:$F,Heimisbach!$1:$1</definedName>
    <definedName function="false" hidden="false" localSheetId="26" name="_xlnm.Print_Area" vbProcedure="false">Horgen!$A$1:$L$21</definedName>
    <definedName function="false" hidden="false" localSheetId="26" name="_xlnm.Print_Titles" vbProcedure="false">Horgen!$A:$F,Horgen!$1:$1</definedName>
    <definedName function="false" hidden="false" localSheetId="27" name="_xlnm.Print_Area" vbProcedure="false">Ibach!$A$1:$L$32</definedName>
    <definedName function="false" hidden="false" localSheetId="27" name="_xlnm.Print_Titles" vbProcedure="false">Ibach!$A:$F,Ibach!$1:$1</definedName>
    <definedName function="false" hidden="false" localSheetId="28" name="_xlnm.Print_Area" vbProcedure="false">Innerthal!$A$1:$L$25</definedName>
    <definedName function="false" hidden="false" localSheetId="28" name="_xlnm.Print_Titles" vbProcedure="false">Innerthal!$A:$F,Innerthal!$1:$1</definedName>
    <definedName function="false" hidden="false" localSheetId="29" name="_xlnm.Print_Area" vbProcedure="false">Küssnacht!$A$1:$L$48</definedName>
    <definedName function="false" hidden="false" localSheetId="29" name="_xlnm.Print_Titles" vbProcedure="false">Küssnacht!$A:$F,Küssnacht!$1:$1</definedName>
    <definedName function="false" hidden="false" localSheetId="30" name="_xlnm.Print_Area" vbProcedure="false">Lachen!$A$1:$L$40</definedName>
    <definedName function="false" hidden="false" localSheetId="30" name="_xlnm.Print_Titles" vbProcedure="false">Lachen!$A:$F,Lachen!$1:$1</definedName>
    <definedName function="false" hidden="false" localSheetId="31" name="_xlnm.Print_Area" vbProcedure="false">Lauerz!$A$1:$L$29</definedName>
    <definedName function="false" hidden="false" localSheetId="31" name="_xlnm.Print_Titles" vbProcedure="false">Lauerz!$A:$F,Lauerz!$1:$1</definedName>
    <definedName function="false" hidden="false" localSheetId="32" name="_xlnm.Print_Area" vbProcedure="false">Laupersdorf!$A$1:$L$28</definedName>
    <definedName function="false" hidden="false" localSheetId="32" name="_xlnm.Print_Titles" vbProcedure="false">Laupersdorf!$A:$F,Laupersdorf!$1:$1</definedName>
    <definedName function="false" hidden="false" localSheetId="33" name="_xlnm.Print_Area" vbProcedure="false">Luthern!$A$1:$L$34</definedName>
    <definedName function="false" hidden="false" localSheetId="33" name="_xlnm.Print_Titles" vbProcedure="false">Luthern!$A:$F,Luthern!$1:$1</definedName>
    <definedName function="false" hidden="false" localSheetId="6" name="_xlnm.Print_Area" vbProcedure="false">Morgarten!$A$1:$L$30</definedName>
    <definedName function="false" hidden="false" localSheetId="6" name="_xlnm.Print_Titles" vbProcedure="false">Morgarten!$A:$F,Morgarten!$1:$1</definedName>
    <definedName function="false" hidden="false" localSheetId="34" name="_xlnm.Print_Area" vbProcedure="false">Morschach!$A$1:$L$30</definedName>
    <definedName function="false" hidden="false" localSheetId="34" name="_xlnm.Print_Titles" vbProcedure="false">Morschach!$A:$F,Morschach!$1:$1</definedName>
    <definedName function="false" hidden="false" localSheetId="35" name="_xlnm.Print_Area" vbProcedure="false">Muotathal!$A$1:$L$61</definedName>
    <definedName function="false" hidden="false" localSheetId="35" name="_xlnm.Print_Titles" vbProcedure="false">Muotathal!$A:$F,Muotathal!$1:$1</definedName>
    <definedName function="false" hidden="false" localSheetId="36" name="_xlnm.Print_Area" vbProcedure="false">Niedererlinsbach!$A$1:$L$29</definedName>
    <definedName function="false" hidden="false" localSheetId="36" name="_xlnm.Print_Titles" vbProcedure="false">Niedererlinsbach!$A:$F,Niedererlinsbach!$1:$1</definedName>
    <definedName function="false" hidden="false" localSheetId="37" name="_xlnm.Print_Area" vbProcedure="false">Niederlenz!$A$1:$L$22</definedName>
    <definedName function="false" hidden="false" localSheetId="37" name="_xlnm.Print_Titles" vbProcedure="false">Niederlenz!$A:$F,Niederlenz!$1:$1</definedName>
    <definedName function="false" hidden="false" localSheetId="38" name="_xlnm.Print_Area" vbProcedure="false">Obergösgen!$A$1:$L$34</definedName>
    <definedName function="false" hidden="false" localSheetId="38" name="_xlnm.Print_Titles" vbProcedure="false">Obergösgen!$A:$F,Obergösgen!$1:$1</definedName>
    <definedName function="false" hidden="false" localSheetId="39" name="_xlnm.Print_Area" vbProcedure="false">Oberiberg!$A$1:$L$25</definedName>
    <definedName function="false" hidden="false" localSheetId="39" name="_xlnm.Print_Titles" vbProcedure="false">Oberiberg!$A:$F,Oberiberg!$1:$1</definedName>
    <definedName function="false" hidden="false" localSheetId="40" name="_xlnm.Print_Area" vbProcedure="false">Oberwil!$A$1:$L$26</definedName>
    <definedName function="false" hidden="false" localSheetId="40" name="_xlnm.Print_Titles" vbProcedure="false">Oberwil!$A:$F,Oberwil!$1:$1</definedName>
    <definedName function="false" hidden="false" localSheetId="41" name="_xlnm.Print_Area" vbProcedure="false">Reichenburg!$A$1:$L$35</definedName>
    <definedName function="false" hidden="false" localSheetId="41" name="_xlnm.Print_Titles" vbProcedure="false">Reichenburg!$A:$F,Reichenburg!$1:$1</definedName>
    <definedName function="false" hidden="false" localSheetId="42" name="_xlnm.Print_Area" vbProcedure="false">Ried!$A$1:$L$53</definedName>
    <definedName function="false" hidden="false" localSheetId="42" name="_xlnm.Print_Titles" vbProcedure="false">Ried!$A:$F,Ried!$1:$1</definedName>
    <definedName function="false" hidden="false" localSheetId="43" name="_xlnm.Print_Area" vbProcedure="false">Riemenstalden!$A$1:$L$28</definedName>
    <definedName function="false" hidden="false" localSheetId="43" name="_xlnm.Print_Titles" vbProcedure="false">Riemenstalden!$A:$F,Riemenstalden!$1:$1</definedName>
    <definedName function="false" hidden="false" localSheetId="44" name="_xlnm.Print_Area" vbProcedure="false">Rossberg!$A$1:$L$26</definedName>
    <definedName function="false" hidden="false" localSheetId="44" name="_xlnm.Print_Titles" vbProcedure="false">Rossberg!$A:$F,Rossberg!$1:$1</definedName>
    <definedName function="false" hidden="false" localSheetId="45" name="_xlnm.Print_Area" vbProcedure="false">Rothenburg!$A$1:$L$37</definedName>
    <definedName function="false" hidden="false" localSheetId="45" name="_xlnm.Print_Titles" vbProcedure="false">Rothenburg!$A:$F,Rothenburg!$1:$1</definedName>
    <definedName function="false" hidden="false" localSheetId="46" name="_xlnm.Print_Area" vbProcedure="false">Rothenthurm!$A$1:$L$28</definedName>
    <definedName function="false" hidden="false" localSheetId="46" name="_xlnm.Print_Titles" vbProcedure="false">Rothenthurm!$A:$F,Rothenthurm!$1:$1</definedName>
    <definedName function="false" hidden="false" localSheetId="47" name="_xlnm.Print_Area" vbProcedure="false">Sattel!$A$1:$L$29</definedName>
    <definedName function="false" hidden="false" localSheetId="47" name="_xlnm.Print_Titles" vbProcedure="false">Sattel!$A:$F,Sattel!$1:$1</definedName>
    <definedName function="false" hidden="false" localSheetId="48" name="_xlnm.Print_Area" vbProcedure="false">Schindellegi!$A$1:$L$21</definedName>
    <definedName function="false" hidden="false" localSheetId="48" name="_xlnm.Print_Titles" vbProcedure="false">Schindellegi!$A:$F,Schindellegi!$1:$1</definedName>
    <definedName function="false" hidden="false" localSheetId="49" name="_xlnm.Print_Area" vbProcedure="false">Schübelbach!$A$1:$L$49</definedName>
    <definedName function="false" hidden="false" localSheetId="49" name="_xlnm.Print_Titles" vbProcedure="false">Schübelbach!$A:$F,Schübelbach!$1:$1</definedName>
    <definedName function="false" hidden="false" localSheetId="50" name="_xlnm.Print_Area" vbProcedure="false">Schwendi!$A$1:$L$24</definedName>
    <definedName function="false" hidden="false" localSheetId="50" name="_xlnm.Print_Titles" vbProcedure="false">Schwendi!$A:$F,Schwendi!$1:$1</definedName>
    <definedName function="false" hidden="false" localSheetId="51" name="_xlnm.Print_Area" vbProcedure="false">Schwyz_FSG!$A$1:$L$27</definedName>
    <definedName function="false" hidden="false" localSheetId="51" name="_xlnm.Print_Titles" vbProcedure="false">Schwyz_FSG!$A:$F,Schwyz_FSG!$1:$1</definedName>
    <definedName function="false" hidden="false" localSheetId="52" name="_xlnm.Print_Area" vbProcedure="false">Schwyz_SG!$A$1:$L$41</definedName>
    <definedName function="false" hidden="false" localSheetId="52" name="_xlnm.Print_Titles" vbProcedure="false">Schwyz_SG!$A:$F,Schwyz_SG!$1:$1</definedName>
    <definedName function="false" hidden="false" localSheetId="53" name="_xlnm.Print_Area" vbProcedure="false">Seewen!$A$1:$L$26</definedName>
    <definedName function="false" hidden="false" localSheetId="53" name="_xlnm.Print_Titles" vbProcedure="false">Seewen!$A:$F,Seewen!$1:$1</definedName>
    <definedName function="false" hidden="false" localSheetId="0" name="_xlnm.Print_Titles" vbProcedure="false">Sektionsrangliste!$1:$1</definedName>
    <definedName function="false" hidden="false" localSheetId="54" name="_xlnm.Print_Area" vbProcedure="false">Sempach!$A$1:$L$37</definedName>
    <definedName function="false" hidden="false" localSheetId="54" name="_xlnm.Print_Titles" vbProcedure="false">Sempach!$A:$F,Sempach!$1:$1</definedName>
    <definedName function="false" hidden="false" localSheetId="55" name="_xlnm.Print_Area" vbProcedure="false">Steinen!$A$1:$L$39</definedName>
    <definedName function="false" hidden="false" localSheetId="55" name="_xlnm.Print_Titles" vbProcedure="false">Steinen!$A:$F,Steinen!$1:$1</definedName>
    <definedName function="false" hidden="false" localSheetId="56" name="_xlnm.Print_Area" vbProcedure="false">Steinerberg!$A$1:$L$35</definedName>
    <definedName function="false" hidden="false" localSheetId="56" name="_xlnm.Print_Titles" vbProcedure="false">Steinerberg!$A:$F,Steinerberg!$1:$1</definedName>
    <definedName function="false" hidden="false" localSheetId="57" name="_xlnm.Print_Area" vbProcedure="false">Trachslau!$A$1:$L$30</definedName>
    <definedName function="false" hidden="false" localSheetId="57" name="_xlnm.Print_Titles" vbProcedure="false">Trachslau!$A:$F,Trachslau!$1:$1</definedName>
    <definedName function="false" hidden="false" localSheetId="58" name="_xlnm.Print_Area" vbProcedure="false">Tuggen!$A$1:$L$40</definedName>
    <definedName function="false" hidden="false" localSheetId="58" name="_xlnm.Print_Titles" vbProcedure="false">Tuggen!$A:$F,Tuggen!$1:$1</definedName>
    <definedName function="false" hidden="false" localSheetId="59" name="_xlnm.Print_Area" vbProcedure="false">Unteriberg!$A$1:$L$33</definedName>
    <definedName function="false" hidden="false" localSheetId="59" name="_xlnm.Print_Titles" vbProcedure="false">Unteriberg!$A:$F,Unteriberg!$1:$1</definedName>
    <definedName function="false" hidden="false" localSheetId="60" name="_xlnm.Print_Area" vbProcedure="false">Vorderthal!$A$1:$L$27</definedName>
    <definedName function="false" hidden="false" localSheetId="60" name="_xlnm.Print_Titles" vbProcedure="false">Vorderthal!$A:$F,Vorderthal!$1:$1</definedName>
    <definedName function="false" hidden="false" localSheetId="61" name="_xlnm.Print_Area" vbProcedure="false">Wädenswil!$A$1:$L$28</definedName>
    <definedName function="false" hidden="false" localSheetId="61" name="_xlnm.Print_Titles" vbProcedure="false">Wädenswil!$A:$F,Wädenswil!$1:$1</definedName>
    <definedName function="false" hidden="false" localSheetId="62" name="_xlnm.Print_Area" vbProcedure="false">Walchwil!$A$1:$L$19</definedName>
    <definedName function="false" hidden="false" localSheetId="62" name="_xlnm.Print_Titles" vbProcedure="false">Walchwil!$A:$F,Walchwil!$1:$1</definedName>
    <definedName function="false" hidden="false" localSheetId="63" name="_xlnm.Print_Area" vbProcedure="false">Wilen!$A$1:$L$43</definedName>
    <definedName function="false" hidden="false" localSheetId="63" name="_xlnm.Print_Titles" vbProcedure="false">Wilen!$A:$F,Wilen!$1:$1</definedName>
    <definedName function="false" hidden="false" localSheetId="64" name="_xlnm.Print_Area" vbProcedure="false">Willerzell!$A$1:$L$29</definedName>
    <definedName function="false" hidden="false" localSheetId="64" name="_xlnm.Print_Titles" vbProcedure="false">Willerzell!$A:$F,Willerzell!$1:$1</definedName>
    <definedName function="false" hidden="false" localSheetId="65" name="_xlnm.Print_Area" vbProcedure="false">Zug!$A$1:$L$37</definedName>
    <definedName function="false" hidden="false" localSheetId="65" name="_xlnm.Print_Titles" vbProcedure="false">Zug!$A:$F,Zug!$1:$1</definedName>
    <definedName function="false" hidden="false" localSheetId="66" name="_xlnm.Print_Area" vbProcedure="false">Zwillikon!$A$1:$L$39</definedName>
    <definedName function="false" hidden="false" localSheetId="66" name="_xlnm.Print_Titles" vbProcedure="false">Zwillikon!$A:$F,Zwillik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1" uniqueCount="1422">
  <si>
    <t xml:space="preserve">Rang</t>
  </si>
  <si>
    <t xml:space="preserve">Sektion</t>
  </si>
  <si>
    <t xml:space="preserve">Kat.</t>
  </si>
  <si>
    <t xml:space="preserve">Schützen</t>
  </si>
  <si>
    <t xml:space="preserve">Auszeich-nungen</t>
  </si>
  <si>
    <t xml:space="preserve">Ordonnanz-waffen</t>
  </si>
  <si>
    <t xml:space="preserve">Sport-waffen</t>
  </si>
  <si>
    <t xml:space="preserve">Pflicht-resultate</t>
  </si>
  <si>
    <t xml:space="preserve">Resultat</t>
  </si>
  <si>
    <t xml:space="preserve">Gabe</t>
  </si>
  <si>
    <t xml:space="preserve">1.</t>
  </si>
  <si>
    <t xml:space="preserve">Feldschützengesellschaft Altendorf</t>
  </si>
  <si>
    <t xml:space="preserve">2.</t>
  </si>
  <si>
    <t xml:space="preserve">Gemeindeschützen Schübelbach</t>
  </si>
  <si>
    <t xml:space="preserve">3.</t>
  </si>
  <si>
    <t xml:space="preserve">Schützengesellschaft Gettnau</t>
  </si>
  <si>
    <t xml:space="preserve">4.</t>
  </si>
  <si>
    <t xml:space="preserve">Militärschiessverein Brunnen-Ingenbohl</t>
  </si>
  <si>
    <t xml:space="preserve">5.</t>
  </si>
  <si>
    <t xml:space="preserve">Schützengesellschaft der Stadt Baar</t>
  </si>
  <si>
    <t xml:space="preserve">6.</t>
  </si>
  <si>
    <t xml:space="preserve">Schützengesellschaft Rothenburg</t>
  </si>
  <si>
    <t xml:space="preserve">7.</t>
  </si>
  <si>
    <t xml:space="preserve">Schützengesellschaft Tuggen</t>
  </si>
  <si>
    <t xml:space="preserve">8.</t>
  </si>
  <si>
    <t xml:space="preserve">Schützengesellschaft Unteriberg</t>
  </si>
  <si>
    <t xml:space="preserve">9.</t>
  </si>
  <si>
    <t xml:space="preserve">Schützengesellschaft Trachslau</t>
  </si>
  <si>
    <t xml:space="preserve">10.</t>
  </si>
  <si>
    <t xml:space="preserve">Militärschützenverein Wilen-Wollerau</t>
  </si>
  <si>
    <t xml:space="preserve">11.</t>
  </si>
  <si>
    <t xml:space="preserve">Standschützen Cham</t>
  </si>
  <si>
    <t xml:space="preserve">12.</t>
  </si>
  <si>
    <t xml:space="preserve">Schützengesellschaft Aufiberg</t>
  </si>
  <si>
    <t xml:space="preserve">13.</t>
  </si>
  <si>
    <t xml:space="preserve">Schiessverein Ibach-Schönenbuch</t>
  </si>
  <si>
    <t xml:space="preserve">14.</t>
  </si>
  <si>
    <t xml:space="preserve">Schützengesellschaft Schwendi</t>
  </si>
  <si>
    <t xml:space="preserve">15.</t>
  </si>
  <si>
    <t xml:space="preserve">Schützengesellschaft Steinen</t>
  </si>
  <si>
    <t xml:space="preserve">16.</t>
  </si>
  <si>
    <t xml:space="preserve">Schützengesellschaft Schwyz</t>
  </si>
  <si>
    <t xml:space="preserve">17.</t>
  </si>
  <si>
    <t xml:space="preserve">Schützengesellschaft Lachen</t>
  </si>
  <si>
    <t xml:space="preserve">18.</t>
  </si>
  <si>
    <t xml:space="preserve">Schützengesellschaft Sempach</t>
  </si>
  <si>
    <t xml:space="preserve">19.</t>
  </si>
  <si>
    <t xml:space="preserve">Schützengesellschaft Amsteg</t>
  </si>
  <si>
    <t xml:space="preserve">20.</t>
  </si>
  <si>
    <t xml:space="preserve">Feldschützengesellschaft Gross</t>
  </si>
  <si>
    <t xml:space="preserve">21.</t>
  </si>
  <si>
    <t xml:space="preserve">Schützengesellschaft der Stadt Zug</t>
  </si>
  <si>
    <t xml:space="preserve">SKK</t>
  </si>
  <si>
    <t xml:space="preserve">22.</t>
  </si>
  <si>
    <t xml:space="preserve">Bezirksschützen Küssnacht am Rigi</t>
  </si>
  <si>
    <t xml:space="preserve">23.</t>
  </si>
  <si>
    <t xml:space="preserve">Schützengesellschaft Muotathal</t>
  </si>
  <si>
    <t xml:space="preserve">24.</t>
  </si>
  <si>
    <t xml:space="preserve">Schützenverein Freienbach-Pfäffikon</t>
  </si>
  <si>
    <t xml:space="preserve">25.</t>
  </si>
  <si>
    <t xml:space="preserve">Feldschützenverein Rossberg</t>
  </si>
  <si>
    <t xml:space="preserve">26.</t>
  </si>
  <si>
    <t xml:space="preserve">Militärschiessverein Willerzell</t>
  </si>
  <si>
    <t xml:space="preserve">27.</t>
  </si>
  <si>
    <t xml:space="preserve">Feldschützen Reichenburg</t>
  </si>
  <si>
    <t xml:space="preserve">28.</t>
  </si>
  <si>
    <t xml:space="preserve">Schützengesellschaft am Morgarten</t>
  </si>
  <si>
    <t xml:space="preserve">29.</t>
  </si>
  <si>
    <t xml:space="preserve">Schützengesellschaft Steinerberg</t>
  </si>
  <si>
    <t xml:space="preserve">30.</t>
  </si>
  <si>
    <t xml:space="preserve">Feldschützengesellschaft Burg-Schwyz</t>
  </si>
  <si>
    <t xml:space="preserve">31.</t>
  </si>
  <si>
    <t xml:space="preserve">Feldschützengesellschaft Schwyz</t>
  </si>
  <si>
    <t xml:space="preserve">32.</t>
  </si>
  <si>
    <t xml:space="preserve">Schützengesellschaft Morschach</t>
  </si>
  <si>
    <t xml:space="preserve">33.</t>
  </si>
  <si>
    <t xml:space="preserve">Feldschützenverein Rothenthurm</t>
  </si>
  <si>
    <t xml:space="preserve">34.</t>
  </si>
  <si>
    <t xml:space="preserve">Feldschützenverein Altendorf</t>
  </si>
  <si>
    <t xml:space="preserve">35.</t>
  </si>
  <si>
    <t xml:space="preserve">Feldschützengesellschaft Zwillikon</t>
  </si>
  <si>
    <t xml:space="preserve">36.</t>
  </si>
  <si>
    <t xml:space="preserve">Schützengesellschaft Luthern</t>
  </si>
  <si>
    <t xml:space="preserve">37.</t>
  </si>
  <si>
    <t xml:space="preserve">Schützengesellschaft Obergösgen</t>
  </si>
  <si>
    <t xml:space="preserve">38.</t>
  </si>
  <si>
    <t xml:space="preserve">Feldschützengesellschaft Riemenstalden</t>
  </si>
  <si>
    <t xml:space="preserve">39.</t>
  </si>
  <si>
    <t xml:space="preserve">Militärschützenverein Vorderthal</t>
  </si>
  <si>
    <t xml:space="preserve">40.</t>
  </si>
  <si>
    <t xml:space="preserve">Schützenbund Niedererlinsbach</t>
  </si>
  <si>
    <t xml:space="preserve">41.</t>
  </si>
  <si>
    <t xml:space="preserve">Schützenverein Affoltern am Albis</t>
  </si>
  <si>
    <t xml:space="preserve">42.</t>
  </si>
  <si>
    <t xml:space="preserve">Schützengesellschaft Oberwil-Lieli</t>
  </si>
  <si>
    <t xml:space="preserve">43.</t>
  </si>
  <si>
    <t xml:space="preserve">Militärschiessverein Bisisthal</t>
  </si>
  <si>
    <t xml:space="preserve">44.</t>
  </si>
  <si>
    <t xml:space="preserve">Standschützengesellschaft Lauerz</t>
  </si>
  <si>
    <t xml:space="preserve">45.</t>
  </si>
  <si>
    <t xml:space="preserve">Feldschützensektion Feusisberg</t>
  </si>
  <si>
    <t xml:space="preserve">46.</t>
  </si>
  <si>
    <t xml:space="preserve">Feldschützen Laupersdorf</t>
  </si>
  <si>
    <t xml:space="preserve">47.</t>
  </si>
  <si>
    <t xml:space="preserve">Schützenverein Seewen</t>
  </si>
  <si>
    <t xml:space="preserve">48.</t>
  </si>
  <si>
    <t xml:space="preserve">Schützengesellschaft Bennau</t>
  </si>
  <si>
    <t xml:space="preserve">49.</t>
  </si>
  <si>
    <t xml:space="preserve">Feldschützengesellschaft Innerthal</t>
  </si>
  <si>
    <t xml:space="preserve">50.</t>
  </si>
  <si>
    <t xml:space="preserve">Feldschützenverein Sattel</t>
  </si>
  <si>
    <t xml:space="preserve">51.</t>
  </si>
  <si>
    <t xml:space="preserve">Engelbergschützen Dulliken</t>
  </si>
  <si>
    <t xml:space="preserve">52.</t>
  </si>
  <si>
    <t xml:space="preserve">Schützenverein Wädenswil</t>
  </si>
  <si>
    <t xml:space="preserve">53.</t>
  </si>
  <si>
    <t xml:space="preserve">Schützengesellschaft Oberiberg</t>
  </si>
  <si>
    <t xml:space="preserve">54.</t>
  </si>
  <si>
    <t xml:space="preserve">Schützengesellschaft Abtwil</t>
  </si>
  <si>
    <t xml:space="preserve">55.</t>
  </si>
  <si>
    <t xml:space="preserve">Schützenverein Dachlissen-Mettmenstetten</t>
  </si>
  <si>
    <t xml:space="preserve">56.</t>
  </si>
  <si>
    <t xml:space="preserve">Schützengesellschaft Gersau</t>
  </si>
  <si>
    <t xml:space="preserve">57.</t>
  </si>
  <si>
    <t xml:space="preserve">Schützenverein Tell Einsiedeln</t>
  </si>
  <si>
    <t xml:space="preserve">58.</t>
  </si>
  <si>
    <t xml:space="preserve">Feldschützengesellschaft Niederlenz</t>
  </si>
  <si>
    <t xml:space="preserve">Nicht rangierte Sektionen</t>
  </si>
  <si>
    <t xml:space="preserve">Schützengesellschaft Hagendorn-Wil</t>
  </si>
  <si>
    <t xml:space="preserve">Schützengesellschaft Heimisbach</t>
  </si>
  <si>
    <t xml:space="preserve">Schützengesellschaft Einsiedeln</t>
  </si>
  <si>
    <t xml:space="preserve">Schützengesellschaft Alpthal</t>
  </si>
  <si>
    <t xml:space="preserve">Schützengesellschaft Horgen</t>
  </si>
  <si>
    <t xml:space="preserve">Schützenverein Schindellegi</t>
  </si>
  <si>
    <t xml:space="preserve">Militärschiessverein Walchwil</t>
  </si>
  <si>
    <t xml:space="preserve">Ausserhalb Konkurrenz</t>
  </si>
  <si>
    <t xml:space="preserve">Feldschützengesellschaft Ried-Muotathal</t>
  </si>
  <si>
    <t xml:space="preserve">Schütze</t>
  </si>
  <si>
    <t xml:space="preserve">Jg.</t>
  </si>
  <si>
    <t xml:space="preserve">Tiefschuss</t>
  </si>
  <si>
    <t xml:space="preserve">Waffe</t>
  </si>
  <si>
    <t xml:space="preserve">Ausz.</t>
  </si>
  <si>
    <t xml:space="preserve">Auszahlungsstich</t>
  </si>
  <si>
    <t xml:space="preserve">Betrag</t>
  </si>
  <si>
    <t xml:space="preserve">Engel Peter</t>
  </si>
  <si>
    <t xml:space="preserve">SG Abtwil</t>
  </si>
  <si>
    <t xml:space="preserve">Stgw 90</t>
  </si>
  <si>
    <t xml:space="preserve">KK</t>
  </si>
  <si>
    <t xml:space="preserve">337</t>
  </si>
  <si>
    <t xml:space="preserve">Marti Sales</t>
  </si>
  <si>
    <t xml:space="preserve">SV</t>
  </si>
  <si>
    <t xml:space="preserve">Karabiner</t>
  </si>
  <si>
    <t xml:space="preserve">Engel Pius</t>
  </si>
  <si>
    <t xml:space="preserve">351</t>
  </si>
  <si>
    <t xml:space="preserve">Meyer Theo</t>
  </si>
  <si>
    <t xml:space="preserve">324</t>
  </si>
  <si>
    <t xml:space="preserve">Villiger Jakob</t>
  </si>
  <si>
    <t xml:space="preserve">Ettlin Karl</t>
  </si>
  <si>
    <t xml:space="preserve">Stgw 57</t>
  </si>
  <si>
    <t xml:space="preserve">383</t>
  </si>
  <si>
    <t xml:space="preserve">Balmer Gerhard</t>
  </si>
  <si>
    <t xml:space="preserve">316</t>
  </si>
  <si>
    <t xml:space="preserve">Blum Daniel</t>
  </si>
  <si>
    <t xml:space="preserve">335</t>
  </si>
  <si>
    <t xml:space="preserve">Portmann Hermann</t>
  </si>
  <si>
    <t xml:space="preserve">Stadelmann Walter</t>
  </si>
  <si>
    <t xml:space="preserve">348</t>
  </si>
  <si>
    <t xml:space="preserve">Abgegebene Kranzkarten:</t>
  </si>
  <si>
    <t xml:space="preserve">Abgegebene Lebkuchen:</t>
  </si>
  <si>
    <t xml:space="preserve">Total Auszeichnungen:</t>
  </si>
  <si>
    <t xml:space="preserve">Pflichtresultate</t>
  </si>
  <si>
    <t xml:space="preserve">Nichtpflichtresultate</t>
  </si>
  <si>
    <t xml:space="preserve">2 % der Nichtpflichtresultate</t>
  </si>
  <si>
    <t xml:space="preserve">Sektionsresultat</t>
  </si>
  <si>
    <t xml:space="preserve">Maerten Rolf</t>
  </si>
  <si>
    <t xml:space="preserve">SV Affoltern am Albis</t>
  </si>
  <si>
    <t xml:space="preserve">Standard</t>
  </si>
  <si>
    <t xml:space="preserve">Siegenthaler Hans</t>
  </si>
  <si>
    <t xml:space="preserve">V</t>
  </si>
  <si>
    <t xml:space="preserve">LK</t>
  </si>
  <si>
    <t xml:space="preserve">357</t>
  </si>
  <si>
    <t xml:space="preserve">Suter Fritz</t>
  </si>
  <si>
    <t xml:space="preserve">342</t>
  </si>
  <si>
    <t xml:space="preserve">Koller Alfred</t>
  </si>
  <si>
    <t xml:space="preserve">Aeschlimann Fritz</t>
  </si>
  <si>
    <t xml:space="preserve">257</t>
  </si>
  <si>
    <t xml:space="preserve">Schneiter Bruno</t>
  </si>
  <si>
    <t xml:space="preserve">Plankensteiner Gody</t>
  </si>
  <si>
    <t xml:space="preserve">338</t>
  </si>
  <si>
    <t xml:space="preserve">Burger Paul</t>
  </si>
  <si>
    <t xml:space="preserve">Freie Waffe</t>
  </si>
  <si>
    <t xml:space="preserve">Schneiter Andreas</t>
  </si>
  <si>
    <t xml:space="preserve">JJ</t>
  </si>
  <si>
    <t xml:space="preserve">Bachmann August</t>
  </si>
  <si>
    <t xml:space="preserve">Hehli Bruno</t>
  </si>
  <si>
    <t xml:space="preserve">De Luigi Oskar</t>
  </si>
  <si>
    <t xml:space="preserve">Tschümperlin Erich</t>
  </si>
  <si>
    <t xml:space="preserve">SG Alpthal</t>
  </si>
  <si>
    <t xml:space="preserve">354</t>
  </si>
  <si>
    <t xml:space="preserve">Marty Alois</t>
  </si>
  <si>
    <t xml:space="preserve">344</t>
  </si>
  <si>
    <t xml:space="preserve">Marty Markus</t>
  </si>
  <si>
    <t xml:space="preserve">Tschümperlin Alois</t>
  </si>
  <si>
    <t xml:space="preserve">Betschart Franz</t>
  </si>
  <si>
    <t xml:space="preserve">Gisler René</t>
  </si>
  <si>
    <t xml:space="preserve">Ochsner Erna</t>
  </si>
  <si>
    <t xml:space="preserve">331</t>
  </si>
  <si>
    <t xml:space="preserve">Mächler Rolf</t>
  </si>
  <si>
    <t xml:space="preserve">FSG Altendorf</t>
  </si>
  <si>
    <t xml:space="preserve">376</t>
  </si>
  <si>
    <t xml:space="preserve">Mächler Erich</t>
  </si>
  <si>
    <t xml:space="preserve">355</t>
  </si>
  <si>
    <t xml:space="preserve">Hauser Fredy</t>
  </si>
  <si>
    <t xml:space="preserve">Plasonik Stefan</t>
  </si>
  <si>
    <t xml:space="preserve">365</t>
  </si>
  <si>
    <t xml:space="preserve">Keller Emil</t>
  </si>
  <si>
    <t xml:space="preserve">356</t>
  </si>
  <si>
    <t xml:space="preserve">Glarner Hanspeter</t>
  </si>
  <si>
    <t xml:space="preserve">Knobel Martin</t>
  </si>
  <si>
    <t xml:space="preserve">Deuber Tamara</t>
  </si>
  <si>
    <t xml:space="preserve">350</t>
  </si>
  <si>
    <t xml:space="preserve">Kölbli Hermann</t>
  </si>
  <si>
    <t xml:space="preserve">Mächler Friedrich</t>
  </si>
  <si>
    <t xml:space="preserve">371</t>
  </si>
  <si>
    <t xml:space="preserve">Knobel Robert</t>
  </si>
  <si>
    <t xml:space="preserve">380</t>
  </si>
  <si>
    <t xml:space="preserve">Zehnder Robert</t>
  </si>
  <si>
    <t xml:space="preserve">Weber Markus</t>
  </si>
  <si>
    <t xml:space="preserve">370</t>
  </si>
  <si>
    <t xml:space="preserve">Knobel Urs</t>
  </si>
  <si>
    <t xml:space="preserve">327</t>
  </si>
  <si>
    <t xml:space="preserve">Deuber Anton</t>
  </si>
  <si>
    <t xml:space="preserve">358</t>
  </si>
  <si>
    <t xml:space="preserve">Wichert Lukas</t>
  </si>
  <si>
    <t xml:space="preserve">Knobel Roland</t>
  </si>
  <si>
    <t xml:space="preserve">Knobel Anton</t>
  </si>
  <si>
    <t xml:space="preserve">Romano Raphael</t>
  </si>
  <si>
    <t xml:space="preserve">J</t>
  </si>
  <si>
    <t xml:space="preserve">Züger Michael</t>
  </si>
  <si>
    <t xml:space="preserve">353</t>
  </si>
  <si>
    <t xml:space="preserve">Schmuckli Nico</t>
  </si>
  <si>
    <t xml:space="preserve">Knobel Ignaz</t>
  </si>
  <si>
    <t xml:space="preserve">341</t>
  </si>
  <si>
    <t xml:space="preserve">Deuber Walter</t>
  </si>
  <si>
    <t xml:space="preserve">Friedlos Hans</t>
  </si>
  <si>
    <t xml:space="preserve">Züger Martin</t>
  </si>
  <si>
    <t xml:space="preserve">Burger Fritz</t>
  </si>
  <si>
    <t xml:space="preserve">FSV Altendorf</t>
  </si>
  <si>
    <t xml:space="preserve">Züger Daniel</t>
  </si>
  <si>
    <t xml:space="preserve">Feusi Manuela</t>
  </si>
  <si>
    <t xml:space="preserve">349</t>
  </si>
  <si>
    <t xml:space="preserve">Mächler Mario</t>
  </si>
  <si>
    <t xml:space="preserve">345</t>
  </si>
  <si>
    <t xml:space="preserve">Feusi Marcel</t>
  </si>
  <si>
    <t xml:space="preserve">Wattenhofer Albert</t>
  </si>
  <si>
    <t xml:space="preserve">Walker Matthias</t>
  </si>
  <si>
    <t xml:space="preserve">Deuber Guido</t>
  </si>
  <si>
    <t xml:space="preserve">Lacher Otto</t>
  </si>
  <si>
    <t xml:space="preserve">Mächler August</t>
  </si>
  <si>
    <t xml:space="preserve">Deflorin Hanspeter</t>
  </si>
  <si>
    <t xml:space="preserve">Müller Gregor</t>
  </si>
  <si>
    <t xml:space="preserve">362</t>
  </si>
  <si>
    <t xml:space="preserve">Züger Barbara</t>
  </si>
  <si>
    <t xml:space="preserve">Baumann Paul</t>
  </si>
  <si>
    <t xml:space="preserve">Friedlos Josef</t>
  </si>
  <si>
    <t xml:space="preserve">Friedlos Anton</t>
  </si>
  <si>
    <t xml:space="preserve">Barmettler Josef</t>
  </si>
  <si>
    <t xml:space="preserve">SG am Morgarten</t>
  </si>
  <si>
    <t xml:space="preserve">361</t>
  </si>
  <si>
    <t xml:space="preserve">Barmettler Erwin</t>
  </si>
  <si>
    <t xml:space="preserve">Besmer Armin</t>
  </si>
  <si>
    <t xml:space="preserve">Grunder Patrick</t>
  </si>
  <si>
    <t xml:space="preserve">343</t>
  </si>
  <si>
    <t xml:space="preserve">Stössel Albert</t>
  </si>
  <si>
    <t xml:space="preserve">377</t>
  </si>
  <si>
    <t xml:space="preserve">Betschart Albert</t>
  </si>
  <si>
    <t xml:space="preserve">373</t>
  </si>
  <si>
    <t xml:space="preserve">Barmettler Peter</t>
  </si>
  <si>
    <t xml:space="preserve">Henggeler Jakob</t>
  </si>
  <si>
    <t xml:space="preserve">Hotz Werner</t>
  </si>
  <si>
    <t xml:space="preserve">Hotz Josef</t>
  </si>
  <si>
    <t xml:space="preserve">Blattmann Christoph</t>
  </si>
  <si>
    <t xml:space="preserve">347</t>
  </si>
  <si>
    <t xml:space="preserve">Blattmann Daniel</t>
  </si>
  <si>
    <t xml:space="preserve">372</t>
  </si>
  <si>
    <t xml:space="preserve">Müller Patrick</t>
  </si>
  <si>
    <t xml:space="preserve">321</t>
  </si>
  <si>
    <t xml:space="preserve">Müller Karl</t>
  </si>
  <si>
    <t xml:space="preserve">252</t>
  </si>
  <si>
    <t xml:space="preserve">Villiger Ernst</t>
  </si>
  <si>
    <t xml:space="preserve">206</t>
  </si>
  <si>
    <t xml:space="preserve">Bosshard Hans</t>
  </si>
  <si>
    <t xml:space="preserve">306</t>
  </si>
  <si>
    <t xml:space="preserve">Infanger Adolf</t>
  </si>
  <si>
    <t xml:space="preserve">SG Amsteg</t>
  </si>
  <si>
    <t xml:space="preserve">Zgraggen Georg</t>
  </si>
  <si>
    <t xml:space="preserve">375</t>
  </si>
  <si>
    <t xml:space="preserve">Epp Albin</t>
  </si>
  <si>
    <t xml:space="preserve">Huser Heidi</t>
  </si>
  <si>
    <t xml:space="preserve">Gamma Werner</t>
  </si>
  <si>
    <t xml:space="preserve">Huser Sepp</t>
  </si>
  <si>
    <t xml:space="preserve">Zurfluh Willy</t>
  </si>
  <si>
    <t xml:space="preserve">Epp Gustav</t>
  </si>
  <si>
    <t xml:space="preserve">Dittli Richard</t>
  </si>
  <si>
    <t xml:space="preserve">König Karin</t>
  </si>
  <si>
    <t xml:space="preserve">318</t>
  </si>
  <si>
    <t xml:space="preserve">Zurfluh Josef</t>
  </si>
  <si>
    <t xml:space="preserve">Nichtpflichtresultat</t>
  </si>
  <si>
    <t xml:space="preserve">2 % des Nichtpflichtresultats</t>
  </si>
  <si>
    <t xml:space="preserve">Föhn Toni</t>
  </si>
  <si>
    <t xml:space="preserve">SG Aufiberg</t>
  </si>
  <si>
    <t xml:space="preserve">Ulrich Thomas</t>
  </si>
  <si>
    <t xml:space="preserve">333</t>
  </si>
  <si>
    <t xml:space="preserve">Bolfing Peter</t>
  </si>
  <si>
    <t xml:space="preserve">Steiner Paul</t>
  </si>
  <si>
    <t xml:space="preserve">Büeler Josef</t>
  </si>
  <si>
    <t xml:space="preserve">Bürgler Beat</t>
  </si>
  <si>
    <t xml:space="preserve">Büeler Martin</t>
  </si>
  <si>
    <t xml:space="preserve">Steiner Ruedi</t>
  </si>
  <si>
    <t xml:space="preserve">Nideröst Andreas</t>
  </si>
  <si>
    <t xml:space="preserve">Nideröst Reto</t>
  </si>
  <si>
    <t xml:space="preserve">Pfyl Josef</t>
  </si>
  <si>
    <t xml:space="preserve">364</t>
  </si>
  <si>
    <t xml:space="preserve">Nideröst Franz</t>
  </si>
  <si>
    <t xml:space="preserve">Nideröst Anton</t>
  </si>
  <si>
    <t xml:space="preserve">Bürgler Jonas</t>
  </si>
  <si>
    <t xml:space="preserve">Imholz Karl</t>
  </si>
  <si>
    <t xml:space="preserve">Bürgler Alfons</t>
  </si>
  <si>
    <t xml:space="preserve">328</t>
  </si>
  <si>
    <t xml:space="preserve">Schürpf Theo</t>
  </si>
  <si>
    <t xml:space="preserve">352</t>
  </si>
  <si>
    <t xml:space="preserve">Rickenbacher Alois</t>
  </si>
  <si>
    <t xml:space="preserve">Schmidiger Franz</t>
  </si>
  <si>
    <t xml:space="preserve">SG Stadt Baar</t>
  </si>
  <si>
    <t xml:space="preserve">Müller Josef</t>
  </si>
  <si>
    <t xml:space="preserve">Müller Walter</t>
  </si>
  <si>
    <t xml:space="preserve">Bolfing Kurt</t>
  </si>
  <si>
    <t xml:space="preserve">Trinkler Josef</t>
  </si>
  <si>
    <t xml:space="preserve">280</t>
  </si>
  <si>
    <t xml:space="preserve">Amstalden Walter</t>
  </si>
  <si>
    <t xml:space="preserve">Merz Josef</t>
  </si>
  <si>
    <t xml:space="preserve">339</t>
  </si>
  <si>
    <t xml:space="preserve">Lüthi Hans</t>
  </si>
  <si>
    <t xml:space="preserve">Merz Markus</t>
  </si>
  <si>
    <t xml:space="preserve">367</t>
  </si>
  <si>
    <t xml:space="preserve">Schmid Leo</t>
  </si>
  <si>
    <t xml:space="preserve">336</t>
  </si>
  <si>
    <t xml:space="preserve">Pellet Michael</t>
  </si>
  <si>
    <t xml:space="preserve">363</t>
  </si>
  <si>
    <t xml:space="preserve">Furrer Arnold</t>
  </si>
  <si>
    <t xml:space="preserve">Strobel Robert</t>
  </si>
  <si>
    <t xml:space="preserve">379</t>
  </si>
  <si>
    <t xml:space="preserve">Arnold Martin</t>
  </si>
  <si>
    <t xml:space="preserve">319</t>
  </si>
  <si>
    <t xml:space="preserve">Bachmann Herbert</t>
  </si>
  <si>
    <t xml:space="preserve">Niederer Ruedy</t>
  </si>
  <si>
    <t xml:space="preserve">Schraner Raphael</t>
  </si>
  <si>
    <t xml:space="preserve">Dossenbach Rudolf</t>
  </si>
  <si>
    <t xml:space="preserve">360</t>
  </si>
  <si>
    <t xml:space="preserve">Christen Theo</t>
  </si>
  <si>
    <t xml:space="preserve">258</t>
  </si>
  <si>
    <t xml:space="preserve">Kränzlin Hans</t>
  </si>
  <si>
    <t xml:space="preserve">284</t>
  </si>
  <si>
    <t xml:space="preserve">Obrecht Andrea</t>
  </si>
  <si>
    <t xml:space="preserve">Jenzer Kurt</t>
  </si>
  <si>
    <t xml:space="preserve">Ulrich Heinz</t>
  </si>
  <si>
    <t xml:space="preserve">Rhyner René</t>
  </si>
  <si>
    <t xml:space="preserve">SG Bennau</t>
  </si>
  <si>
    <t xml:space="preserve">Rhyner Marcel</t>
  </si>
  <si>
    <t xml:space="preserve">Zehnder Karl</t>
  </si>
  <si>
    <t xml:space="preserve">Oechslin Walter</t>
  </si>
  <si>
    <t xml:space="preserve">Kälin Sales</t>
  </si>
  <si>
    <t xml:space="preserve">285</t>
  </si>
  <si>
    <t xml:space="preserve">Staub Paul</t>
  </si>
  <si>
    <t xml:space="preserve">Kälin Edgar</t>
  </si>
  <si>
    <t xml:space="preserve">Rhyner Ursula</t>
  </si>
  <si>
    <t xml:space="preserve">Zehnder Herbert</t>
  </si>
  <si>
    <t xml:space="preserve">Langer Helmut</t>
  </si>
  <si>
    <t xml:space="preserve">Schmidig Magnus</t>
  </si>
  <si>
    <t xml:space="preserve">MSV Bisisthal</t>
  </si>
  <si>
    <t xml:space="preserve">346</t>
  </si>
  <si>
    <t xml:space="preserve">Gwerder Heinrich</t>
  </si>
  <si>
    <t xml:space="preserve">Gwerder Remo</t>
  </si>
  <si>
    <t xml:space="preserve">Föhn Alois</t>
  </si>
  <si>
    <t xml:space="preserve">Föhn Oswald</t>
  </si>
  <si>
    <t xml:space="preserve">Betschart Adolf</t>
  </si>
  <si>
    <t xml:space="preserve">Schelbert Werner</t>
  </si>
  <si>
    <t xml:space="preserve">Bürgler Ruedi</t>
  </si>
  <si>
    <t xml:space="preserve">Föhn Franz</t>
  </si>
  <si>
    <t xml:space="preserve">Föhn Alois sen.</t>
  </si>
  <si>
    <t xml:space="preserve">Betschart Alois</t>
  </si>
  <si>
    <t xml:space="preserve">297</t>
  </si>
  <si>
    <t xml:space="preserve">Schelbert Karl</t>
  </si>
  <si>
    <t xml:space="preserve">Wintsch Andreas</t>
  </si>
  <si>
    <t xml:space="preserve">Steiner Willi</t>
  </si>
  <si>
    <t xml:space="preserve">Gwerder Josef</t>
  </si>
  <si>
    <t xml:space="preserve">Betschart Bernhard</t>
  </si>
  <si>
    <t xml:space="preserve">Frank Robert</t>
  </si>
  <si>
    <t xml:space="preserve">291</t>
  </si>
  <si>
    <t xml:space="preserve">Schelbert Alfred</t>
  </si>
  <si>
    <t xml:space="preserve">Maissen Urs</t>
  </si>
  <si>
    <t xml:space="preserve">312</t>
  </si>
  <si>
    <t xml:space="preserve">Schmidig Franz</t>
  </si>
  <si>
    <t xml:space="preserve">Suter Markus</t>
  </si>
  <si>
    <t xml:space="preserve">MSV Brunnen-Ingenbohl</t>
  </si>
  <si>
    <t xml:space="preserve">Truttmann Hans</t>
  </si>
  <si>
    <t xml:space="preserve">Betschart Reinold</t>
  </si>
  <si>
    <t xml:space="preserve">Pfyl Bruno</t>
  </si>
  <si>
    <t xml:space="preserve">Beeler Nicole</t>
  </si>
  <si>
    <t xml:space="preserve">387</t>
  </si>
  <si>
    <t xml:space="preserve">Hofer Reinold</t>
  </si>
  <si>
    <t xml:space="preserve">Steiner Elisabeth</t>
  </si>
  <si>
    <t xml:space="preserve">Hofstetter Jürg</t>
  </si>
  <si>
    <t xml:space="preserve">Schelbert Martin</t>
  </si>
  <si>
    <t xml:space="preserve">Truttmann Thomas</t>
  </si>
  <si>
    <t xml:space="preserve">Steiner Karl</t>
  </si>
  <si>
    <t xml:space="preserve">Betschart Adalbert</t>
  </si>
  <si>
    <t xml:space="preserve">Zurfluh Matthias</t>
  </si>
  <si>
    <t xml:space="preserve">332</t>
  </si>
  <si>
    <t xml:space="preserve">Merz Peter</t>
  </si>
  <si>
    <t xml:space="preserve">Gisler Josef</t>
  </si>
  <si>
    <t xml:space="preserve">Marty Walter</t>
  </si>
  <si>
    <t xml:space="preserve">Schuler Robert</t>
  </si>
  <si>
    <t xml:space="preserve">Betschart Cornelia</t>
  </si>
  <si>
    <t xml:space="preserve">Truttmann Peter</t>
  </si>
  <si>
    <t xml:space="preserve">FSG Burg-Schwyz</t>
  </si>
  <si>
    <t xml:space="preserve">Laimbacher Dominik</t>
  </si>
  <si>
    <t xml:space="preserve">Christen Martin</t>
  </si>
  <si>
    <t xml:space="preserve">Gasser Martin</t>
  </si>
  <si>
    <t xml:space="preserve">Reichlin Oskar</t>
  </si>
  <si>
    <t xml:space="preserve">Laimbacher Robert</t>
  </si>
  <si>
    <t xml:space="preserve">Kündig Josef</t>
  </si>
  <si>
    <t xml:space="preserve">Schuler Alfred</t>
  </si>
  <si>
    <t xml:space="preserve">Camenzind André</t>
  </si>
  <si>
    <t xml:space="preserve">Betschart Josef</t>
  </si>
  <si>
    <t xml:space="preserve">304</t>
  </si>
  <si>
    <t xml:space="preserve">Schottroff Carl-Heinz</t>
  </si>
  <si>
    <t xml:space="preserve">Betschart Martin</t>
  </si>
  <si>
    <t xml:space="preserve">Steiner Markus</t>
  </si>
  <si>
    <t xml:space="preserve">Blersch Albin</t>
  </si>
  <si>
    <t xml:space="preserve">Betschart Paul</t>
  </si>
  <si>
    <t xml:space="preserve">Krieg Rolf</t>
  </si>
  <si>
    <t xml:space="preserve">Stand Cham</t>
  </si>
  <si>
    <t xml:space="preserve">Hunn Andi</t>
  </si>
  <si>
    <t xml:space="preserve">378</t>
  </si>
  <si>
    <t xml:space="preserve">Schicker Peter</t>
  </si>
  <si>
    <t xml:space="preserve">Gössi Bruno</t>
  </si>
  <si>
    <t xml:space="preserve">385</t>
  </si>
  <si>
    <t xml:space="preserve">Hess Manuela</t>
  </si>
  <si>
    <t xml:space="preserve">Greter Sascha</t>
  </si>
  <si>
    <t xml:space="preserve">Greter Fabian</t>
  </si>
  <si>
    <t xml:space="preserve">Wormstetter Thomas</t>
  </si>
  <si>
    <t xml:space="preserve">Collaud René</t>
  </si>
  <si>
    <t xml:space="preserve">Geissmann Robert</t>
  </si>
  <si>
    <t xml:space="preserve">Hobi Berthold</t>
  </si>
  <si>
    <t xml:space="preserve">Arnet Peter</t>
  </si>
  <si>
    <t xml:space="preserve">317</t>
  </si>
  <si>
    <t xml:space="preserve">Zimmermann Walter</t>
  </si>
  <si>
    <t xml:space="preserve">369</t>
  </si>
  <si>
    <t xml:space="preserve">Kümin Anton</t>
  </si>
  <si>
    <t xml:space="preserve">Bucher Hanspeter</t>
  </si>
  <si>
    <t xml:space="preserve">Bürge Robert</t>
  </si>
  <si>
    <t xml:space="preserve">Saurbeck Marcel</t>
  </si>
  <si>
    <t xml:space="preserve">Huber Pius</t>
  </si>
  <si>
    <t xml:space="preserve">Birrer Hans</t>
  </si>
  <si>
    <t xml:space="preserve">Nietlisbach Walter</t>
  </si>
  <si>
    <t xml:space="preserve">SV Dachlissen-Mettmenstetten</t>
  </si>
  <si>
    <t xml:space="preserve">Geissbühler Ferdy</t>
  </si>
  <si>
    <t xml:space="preserve">Landis Frank</t>
  </si>
  <si>
    <t xml:space="preserve">Hinder Mathias</t>
  </si>
  <si>
    <t xml:space="preserve">Burkhard Markus</t>
  </si>
  <si>
    <t xml:space="preserve">Stooss Willy</t>
  </si>
  <si>
    <t xml:space="preserve">Müller Urs</t>
  </si>
  <si>
    <t xml:space="preserve">Zemp Alois</t>
  </si>
  <si>
    <t xml:space="preserve">325</t>
  </si>
  <si>
    <t xml:space="preserve">Niederberger Antoinette</t>
  </si>
  <si>
    <t xml:space="preserve">Blickenstorfer Silvia</t>
  </si>
  <si>
    <t xml:space="preserve">Schürmann Erna</t>
  </si>
  <si>
    <t xml:space="preserve">Hirschi Heinz</t>
  </si>
  <si>
    <t xml:space="preserve">Richner Hermann</t>
  </si>
  <si>
    <t xml:space="preserve">Engelberg Dulliken</t>
  </si>
  <si>
    <t xml:space="preserve">Geisser Hans</t>
  </si>
  <si>
    <t xml:space="preserve">Zurfluh Damian</t>
  </si>
  <si>
    <t xml:space="preserve">Wegmüller Max</t>
  </si>
  <si>
    <t xml:space="preserve">Iten Alfons</t>
  </si>
  <si>
    <t xml:space="preserve">313</t>
  </si>
  <si>
    <t xml:space="preserve">Büttiker Fritz</t>
  </si>
  <si>
    <t xml:space="preserve">366</t>
  </si>
  <si>
    <t xml:space="preserve">Wegmüller Sonja</t>
  </si>
  <si>
    <t xml:space="preserve">267</t>
  </si>
  <si>
    <t xml:space="preserve">Geisser Martin</t>
  </si>
  <si>
    <t xml:space="preserve">Peier Markus</t>
  </si>
  <si>
    <t xml:space="preserve">Biedermann Roland</t>
  </si>
  <si>
    <t xml:space="preserve">309</t>
  </si>
  <si>
    <t xml:space="preserve">Rhiner Eduard</t>
  </si>
  <si>
    <t xml:space="preserve">323</t>
  </si>
  <si>
    <t xml:space="preserve">Bärtschi Lucas</t>
  </si>
  <si>
    <t xml:space="preserve">Häusler Hermann</t>
  </si>
  <si>
    <t xml:space="preserve">Zehnder Alfred</t>
  </si>
  <si>
    <t xml:space="preserve">SG Einsiedeln</t>
  </si>
  <si>
    <t xml:space="preserve">254</t>
  </si>
  <si>
    <t xml:space="preserve">Ruhstaller Martin</t>
  </si>
  <si>
    <t xml:space="preserve">340</t>
  </si>
  <si>
    <t xml:space="preserve">Suter Josef</t>
  </si>
  <si>
    <t xml:space="preserve">Camenzind Ferdinand</t>
  </si>
  <si>
    <t xml:space="preserve">Schatt Alfred</t>
  </si>
  <si>
    <t xml:space="preserve">Reichmuth Franz</t>
  </si>
  <si>
    <t xml:space="preserve">Birchler Kurt</t>
  </si>
  <si>
    <t xml:space="preserve">SV Tell Einsiedeln</t>
  </si>
  <si>
    <t xml:space="preserve">Schönbächler Beat</t>
  </si>
  <si>
    <t xml:space="preserve">Birchler André</t>
  </si>
  <si>
    <t xml:space="preserve">Zürcher Roger</t>
  </si>
  <si>
    <t xml:space="preserve">Schnüriger Kurt</t>
  </si>
  <si>
    <t xml:space="preserve">Zehnder Werner</t>
  </si>
  <si>
    <t xml:space="preserve">Schönbächler Sandro</t>
  </si>
  <si>
    <t xml:space="preserve">Kälin Beda</t>
  </si>
  <si>
    <t xml:space="preserve">294</t>
  </si>
  <si>
    <t xml:space="preserve">Kälin Martin</t>
  </si>
  <si>
    <t xml:space="preserve">Birchler Frank</t>
  </si>
  <si>
    <t xml:space="preserve">286</t>
  </si>
  <si>
    <t xml:space="preserve">Hensler Louis</t>
  </si>
  <si>
    <t xml:space="preserve">Chaulieu Jean-Christophe</t>
  </si>
  <si>
    <t xml:space="preserve">Zürcher Heidi</t>
  </si>
  <si>
    <t xml:space="preserve">Zehnder Viktor</t>
  </si>
  <si>
    <t xml:space="preserve">Walker Oskar</t>
  </si>
  <si>
    <t xml:space="preserve">FSV Feusisberg</t>
  </si>
  <si>
    <t xml:space="preserve">Walker Alois</t>
  </si>
  <si>
    <t xml:space="preserve">Salvador Kurt</t>
  </si>
  <si>
    <t xml:space="preserve">Ebnöther Erwin</t>
  </si>
  <si>
    <t xml:space="preserve">359</t>
  </si>
  <si>
    <t xml:space="preserve">Ebnöther Paul</t>
  </si>
  <si>
    <t xml:space="preserve">Meier Diego</t>
  </si>
  <si>
    <t xml:space="preserve">Haas Stefan</t>
  </si>
  <si>
    <t xml:space="preserve">Salvador Andreas</t>
  </si>
  <si>
    <t xml:space="preserve">Ebnöther Josef</t>
  </si>
  <si>
    <t xml:space="preserve">Meier Walter</t>
  </si>
  <si>
    <t xml:space="preserve">Schatt Pirmin</t>
  </si>
  <si>
    <t xml:space="preserve">Schatt Thomas</t>
  </si>
  <si>
    <t xml:space="preserve">Wyler Kurt</t>
  </si>
  <si>
    <t xml:space="preserve">SV Freienbach-Pfäffikon</t>
  </si>
  <si>
    <t xml:space="preserve">Walder Rudolf</t>
  </si>
  <si>
    <t xml:space="preserve">Schuler Werner</t>
  </si>
  <si>
    <t xml:space="preserve">Schuler Paul</t>
  </si>
  <si>
    <t xml:space="preserve">Bürgi Franz</t>
  </si>
  <si>
    <t xml:space="preserve">Zimmermann Jack</t>
  </si>
  <si>
    <t xml:space="preserve">Wyler Hanspeter</t>
  </si>
  <si>
    <t xml:space="preserve">Flühler Georges</t>
  </si>
  <si>
    <t xml:space="preserve">Steiger Albert</t>
  </si>
  <si>
    <t xml:space="preserve">Strickler Julius</t>
  </si>
  <si>
    <t xml:space="preserve">Lüdi Hansjörg</t>
  </si>
  <si>
    <t xml:space="preserve">Ebnöther Peter</t>
  </si>
  <si>
    <t xml:space="preserve">Seitz Hugo</t>
  </si>
  <si>
    <t xml:space="preserve">Ebnöther Karl</t>
  </si>
  <si>
    <t xml:space="preserve">Lüdi Hans</t>
  </si>
  <si>
    <t xml:space="preserve">Nauer Bruno</t>
  </si>
  <si>
    <t xml:space="preserve">Baumann Claude</t>
  </si>
  <si>
    <t xml:space="preserve">Schuler Karl</t>
  </si>
  <si>
    <t xml:space="preserve">Feusi Alois</t>
  </si>
  <si>
    <t xml:space="preserve">Schilliger Eduard</t>
  </si>
  <si>
    <t xml:space="preserve">SG Gersau</t>
  </si>
  <si>
    <t xml:space="preserve">Polazzetto Stefano</t>
  </si>
  <si>
    <t xml:space="preserve">Näf Willy</t>
  </si>
  <si>
    <t xml:space="preserve">Setari Domenico</t>
  </si>
  <si>
    <t xml:space="preserve">Reichlin Lukas</t>
  </si>
  <si>
    <t xml:space="preserve">Ulrich Josef</t>
  </si>
  <si>
    <t xml:space="preserve">Reichlin Marcel</t>
  </si>
  <si>
    <t xml:space="preserve">Küttel Hermann</t>
  </si>
  <si>
    <t xml:space="preserve">Stalder Josef</t>
  </si>
  <si>
    <t xml:space="preserve">Müller Franz</t>
  </si>
  <si>
    <t xml:space="preserve">271</t>
  </si>
  <si>
    <t xml:space="preserve">Schütz Hans</t>
  </si>
  <si>
    <t xml:space="preserve">SG Gettnau</t>
  </si>
  <si>
    <t xml:space="preserve">Dossenbach Hans</t>
  </si>
  <si>
    <t xml:space="preserve">Huber Ernst</t>
  </si>
  <si>
    <t xml:space="preserve">Schumacher Alois</t>
  </si>
  <si>
    <t xml:space="preserve">Schneider Thomas</t>
  </si>
  <si>
    <t xml:space="preserve">308</t>
  </si>
  <si>
    <t xml:space="preserve">Schacher Fredi</t>
  </si>
  <si>
    <t xml:space="preserve">Fischer Vizenz</t>
  </si>
  <si>
    <t xml:space="preserve">Arnet Patrick</t>
  </si>
  <si>
    <t xml:space="preserve">320</t>
  </si>
  <si>
    <t xml:space="preserve">Krummenacher Valentin</t>
  </si>
  <si>
    <t xml:space="preserve">Schneider Bruno</t>
  </si>
  <si>
    <t xml:space="preserve">Kunz Bruno</t>
  </si>
  <si>
    <t xml:space="preserve">Roos Silvan</t>
  </si>
  <si>
    <t xml:space="preserve">Arnet Josef</t>
  </si>
  <si>
    <t xml:space="preserve">Arnet Heiri</t>
  </si>
  <si>
    <t xml:space="preserve">Stöckli Toni</t>
  </si>
  <si>
    <t xml:space="preserve">Dubach Isidor</t>
  </si>
  <si>
    <t xml:space="preserve">Bürli Markus</t>
  </si>
  <si>
    <t xml:space="preserve">Nierhaus Marc</t>
  </si>
  <si>
    <t xml:space="preserve">233</t>
  </si>
  <si>
    <t xml:space="preserve">Bürli Arthur</t>
  </si>
  <si>
    <t xml:space="preserve">262</t>
  </si>
  <si>
    <t xml:space="preserve">Kälin Josef</t>
  </si>
  <si>
    <t xml:space="preserve">FSG Gross</t>
  </si>
  <si>
    <t xml:space="preserve">Steinauer Erwin</t>
  </si>
  <si>
    <t xml:space="preserve">300</t>
  </si>
  <si>
    <t xml:space="preserve">Füchslin Xaver</t>
  </si>
  <si>
    <t xml:space="preserve">Schnidrig Stefan</t>
  </si>
  <si>
    <t xml:space="preserve">Kälin Ruth</t>
  </si>
  <si>
    <t xml:space="preserve">Schnidrig Meinrad</t>
  </si>
  <si>
    <t xml:space="preserve">Kälin Karl</t>
  </si>
  <si>
    <t xml:space="preserve">Kürzi Gottlieb</t>
  </si>
  <si>
    <t xml:space="preserve">Arnold Hans</t>
  </si>
  <si>
    <t xml:space="preserve">Schnidrig Nadja</t>
  </si>
  <si>
    <t xml:space="preserve">305</t>
  </si>
  <si>
    <t xml:space="preserve">Kälin Paul</t>
  </si>
  <si>
    <t xml:space="preserve">Rickenbacher Melk</t>
  </si>
  <si>
    <t xml:space="preserve">Mazzucco Ruedi</t>
  </si>
  <si>
    <t xml:space="preserve">Füchslin Bruno</t>
  </si>
  <si>
    <t xml:space="preserve">Kälin Anton</t>
  </si>
  <si>
    <t xml:space="preserve">Kälin Eduard</t>
  </si>
  <si>
    <t xml:space="preserve">Kälin Emil</t>
  </si>
  <si>
    <t xml:space="preserve">Kälin Christian</t>
  </si>
  <si>
    <t xml:space="preserve">Matter Josef</t>
  </si>
  <si>
    <t xml:space="preserve">SG Hagendorn-Wil</t>
  </si>
  <si>
    <t xml:space="preserve">Hatt Daniel</t>
  </si>
  <si>
    <t xml:space="preserve">Wiss Josef</t>
  </si>
  <si>
    <t xml:space="preserve">Wey Adrian</t>
  </si>
  <si>
    <t xml:space="preserve">Wey Josef</t>
  </si>
  <si>
    <t xml:space="preserve">Voser John</t>
  </si>
  <si>
    <t xml:space="preserve">334</t>
  </si>
  <si>
    <t xml:space="preserve">Schrag Primus</t>
  </si>
  <si>
    <t xml:space="preserve">Würgler Erich</t>
  </si>
  <si>
    <t xml:space="preserve">Hübscher Josef</t>
  </si>
  <si>
    <t xml:space="preserve">Wüthrich Ernst</t>
  </si>
  <si>
    <t xml:space="preserve">SG Heimisbach</t>
  </si>
  <si>
    <t xml:space="preserve">Röthlisberger Hans</t>
  </si>
  <si>
    <t xml:space="preserve">Eicher Dieter</t>
  </si>
  <si>
    <t xml:space="preserve">Steiner Werner</t>
  </si>
  <si>
    <t xml:space="preserve">Scholl Markus</t>
  </si>
  <si>
    <t xml:space="preserve">Wüthrich Hans</t>
  </si>
  <si>
    <t xml:space="preserve">Honegger Mario</t>
  </si>
  <si>
    <t xml:space="preserve">Brechbühl Rudolf</t>
  </si>
  <si>
    <t xml:space="preserve">Bieri Werner</t>
  </si>
  <si>
    <t xml:space="preserve">Zimmermann Fritz</t>
  </si>
  <si>
    <t xml:space="preserve">SG Horgen</t>
  </si>
  <si>
    <t xml:space="preserve">Isler Kaspar</t>
  </si>
  <si>
    <t xml:space="preserve">Schneider Martin</t>
  </si>
  <si>
    <t xml:space="preserve">290</t>
  </si>
  <si>
    <t xml:space="preserve">Spörri Markus</t>
  </si>
  <si>
    <t xml:space="preserve">Köng Hans</t>
  </si>
  <si>
    <t xml:space="preserve">Kurz Andi</t>
  </si>
  <si>
    <t xml:space="preserve">Jorns Willy</t>
  </si>
  <si>
    <t xml:space="preserve">Steiner Martin</t>
  </si>
  <si>
    <t xml:space="preserve">SV Ibach-Schönenbuch</t>
  </si>
  <si>
    <t xml:space="preserve">Imlig Bruno</t>
  </si>
  <si>
    <t xml:space="preserve">Suter Anton</t>
  </si>
  <si>
    <t xml:space="preserve">Schürpf Josef</t>
  </si>
  <si>
    <t xml:space="preserve">Betschart Roland</t>
  </si>
  <si>
    <t xml:space="preserve">Holdener Markus</t>
  </si>
  <si>
    <t xml:space="preserve">382</t>
  </si>
  <si>
    <t xml:space="preserve">Rüedin Josef</t>
  </si>
  <si>
    <t xml:space="preserve">Betschart Hubert</t>
  </si>
  <si>
    <t xml:space="preserve">Zwyssig Hans</t>
  </si>
  <si>
    <t xml:space="preserve">Zwyssig Josef</t>
  </si>
  <si>
    <t xml:space="preserve">Sidler Ruedi</t>
  </si>
  <si>
    <t xml:space="preserve">von Euw Christian</t>
  </si>
  <si>
    <t xml:space="preserve">Imhof Ambros</t>
  </si>
  <si>
    <t xml:space="preserve">Inglin Xaver</t>
  </si>
  <si>
    <t xml:space="preserve">Suter Erich</t>
  </si>
  <si>
    <t xml:space="preserve">Widmer Arnold</t>
  </si>
  <si>
    <t xml:space="preserve">Tschümperlin Franz</t>
  </si>
  <si>
    <t xml:space="preserve">Schmidig Paul</t>
  </si>
  <si>
    <t xml:space="preserve">Mächler Christoph</t>
  </si>
  <si>
    <t xml:space="preserve">FSG Innerthal</t>
  </si>
  <si>
    <t xml:space="preserve">Mächler Cornel</t>
  </si>
  <si>
    <t xml:space="preserve">Mächler Werner</t>
  </si>
  <si>
    <t xml:space="preserve">Diethelm Ferdinand</t>
  </si>
  <si>
    <t xml:space="preserve">Diethelm Alfred</t>
  </si>
  <si>
    <t xml:space="preserve">Fuchs Tanja</t>
  </si>
  <si>
    <t xml:space="preserve">Mächler Arthur</t>
  </si>
  <si>
    <t xml:space="preserve">Diethelm Ferdi</t>
  </si>
  <si>
    <t xml:space="preserve">Mächler Roman</t>
  </si>
  <si>
    <t xml:space="preserve">Müller Marcel</t>
  </si>
  <si>
    <t xml:space="preserve">Dober Armin</t>
  </si>
  <si>
    <t xml:space="preserve">BS Küssnacht am Rigi</t>
  </si>
  <si>
    <t xml:space="preserve">Schaller Josef</t>
  </si>
  <si>
    <t xml:space="preserve">Müller Lukas</t>
  </si>
  <si>
    <t xml:space="preserve">Aschwanden Markus</t>
  </si>
  <si>
    <t xml:space="preserve">Ruckstuhl Urs</t>
  </si>
  <si>
    <t xml:space="preserve">Inderkum Martin</t>
  </si>
  <si>
    <t xml:space="preserve">Oechslin Josef</t>
  </si>
  <si>
    <t xml:space="preserve">Niederberger Karl</t>
  </si>
  <si>
    <t xml:space="preserve">Joller Ernst</t>
  </si>
  <si>
    <t xml:space="preserve">Kuster Franz</t>
  </si>
  <si>
    <t xml:space="preserve">Niederberger Tony</t>
  </si>
  <si>
    <t xml:space="preserve">Büchler Hans</t>
  </si>
  <si>
    <t xml:space="preserve">Schweizer Edi</t>
  </si>
  <si>
    <t xml:space="preserve">Müller Benedikt</t>
  </si>
  <si>
    <t xml:space="preserve">Hafner Anton</t>
  </si>
  <si>
    <t xml:space="preserve">Herger Paul</t>
  </si>
  <si>
    <t xml:space="preserve">Betschart Hans</t>
  </si>
  <si>
    <t xml:space="preserve">Aschwanden Paul</t>
  </si>
  <si>
    <t xml:space="preserve">Betschart Robert</t>
  </si>
  <si>
    <t xml:space="preserve">Huser Heinrich</t>
  </si>
  <si>
    <t xml:space="preserve">Schilliger Heinrich</t>
  </si>
  <si>
    <t xml:space="preserve">Niederberger Alois</t>
  </si>
  <si>
    <t xml:space="preserve">Müller Elisabeth</t>
  </si>
  <si>
    <t xml:space="preserve">Müller Anton</t>
  </si>
  <si>
    <t xml:space="preserve">Schilli Robert</t>
  </si>
  <si>
    <t xml:space="preserve">302</t>
  </si>
  <si>
    <t xml:space="preserve">Zehnder Roger</t>
  </si>
  <si>
    <t xml:space="preserve">Henseler Josef</t>
  </si>
  <si>
    <t xml:space="preserve">Feer Beatrice</t>
  </si>
  <si>
    <t xml:space="preserve">Kreienbühl Hans-Peter</t>
  </si>
  <si>
    <t xml:space="preserve">Camenzind Alois</t>
  </si>
  <si>
    <t xml:space="preserve">Delacroix Marcel</t>
  </si>
  <si>
    <t xml:space="preserve">Laimbacher Bruno</t>
  </si>
  <si>
    <t xml:space="preserve">Ruckstuhl Robert</t>
  </si>
  <si>
    <t xml:space="preserve">Krieg Robert</t>
  </si>
  <si>
    <t xml:space="preserve">SG Lachen</t>
  </si>
  <si>
    <t xml:space="preserve">Schwendbühl Urs</t>
  </si>
  <si>
    <t xml:space="preserve">Tuscano Michael</t>
  </si>
  <si>
    <t xml:space="preserve">Hauser Tony</t>
  </si>
  <si>
    <t xml:space="preserve">Scola Urs</t>
  </si>
  <si>
    <t xml:space="preserve">Fässler Daniel</t>
  </si>
  <si>
    <t xml:space="preserve">Steiner Heinz</t>
  </si>
  <si>
    <t xml:space="preserve">Martinez Juan-Luis</t>
  </si>
  <si>
    <t xml:space="preserve">Füchslin Hermann</t>
  </si>
  <si>
    <t xml:space="preserve">Market Priska</t>
  </si>
  <si>
    <t xml:space="preserve">Spagnuolo Patrick</t>
  </si>
  <si>
    <t xml:space="preserve">Kraft Peter</t>
  </si>
  <si>
    <t xml:space="preserve">Nussbaumer Damian</t>
  </si>
  <si>
    <t xml:space="preserve">Schmied Urs</t>
  </si>
  <si>
    <t xml:space="preserve">Schmied Mike</t>
  </si>
  <si>
    <t xml:space="preserve">Massari Claudio</t>
  </si>
  <si>
    <t xml:space="preserve">301</t>
  </si>
  <si>
    <t xml:space="preserve">Rogenmoser Karl</t>
  </si>
  <si>
    <t xml:space="preserve">Bolliger Martin</t>
  </si>
  <si>
    <t xml:space="preserve">Frigerio Arthur</t>
  </si>
  <si>
    <t xml:space="preserve">Marty Peter</t>
  </si>
  <si>
    <t xml:space="preserve">Michel Kaspar</t>
  </si>
  <si>
    <t xml:space="preserve">Honegger Marco</t>
  </si>
  <si>
    <t xml:space="preserve">Züger Karl</t>
  </si>
  <si>
    <t xml:space="preserve">Böni Walter</t>
  </si>
  <si>
    <t xml:space="preserve">Rohner Heinz</t>
  </si>
  <si>
    <t xml:space="preserve">Honegger Pascal</t>
  </si>
  <si>
    <t xml:space="preserve">Inderbitzin Leo</t>
  </si>
  <si>
    <t xml:space="preserve">St-SG Lauerz</t>
  </si>
  <si>
    <t xml:space="preserve">Kenel Ernst</t>
  </si>
  <si>
    <t xml:space="preserve">Steiner René</t>
  </si>
  <si>
    <t xml:space="preserve">Föhn Hugo</t>
  </si>
  <si>
    <t xml:space="preserve">Gisler Werner</t>
  </si>
  <si>
    <t xml:space="preserve">Bürgi Ruedi</t>
  </si>
  <si>
    <t xml:space="preserve">Ehrler Godi</t>
  </si>
  <si>
    <t xml:space="preserve">Bürgi Karl</t>
  </si>
  <si>
    <t xml:space="preserve">Hubli Martin</t>
  </si>
  <si>
    <t xml:space="preserve">Baggenstos Josef</t>
  </si>
  <si>
    <t xml:space="preserve">Rust Josef</t>
  </si>
  <si>
    <t xml:space="preserve">Schnyder Matthias</t>
  </si>
  <si>
    <t xml:space="preserve">Dettling Werner</t>
  </si>
  <si>
    <t xml:space="preserve">Zgraggen Anton</t>
  </si>
  <si>
    <t xml:space="preserve">Eggenschwiler Petra</t>
  </si>
  <si>
    <t xml:space="preserve">FS Laupersdorf</t>
  </si>
  <si>
    <t xml:space="preserve">Koch Gregor</t>
  </si>
  <si>
    <t xml:space="preserve">Gilgen Hanspeter</t>
  </si>
  <si>
    <t xml:space="preserve">Eggenschwiler Anton</t>
  </si>
  <si>
    <t xml:space="preserve">Bieli Markus</t>
  </si>
  <si>
    <t xml:space="preserve">Hilfiker Herbert</t>
  </si>
  <si>
    <t xml:space="preserve">Schaad Beat</t>
  </si>
  <si>
    <t xml:space="preserve">Schaad Kurt</t>
  </si>
  <si>
    <t xml:space="preserve">Schaad Meinrad</t>
  </si>
  <si>
    <t xml:space="preserve">Schaad Othmar</t>
  </si>
  <si>
    <t xml:space="preserve">Schmid Paul</t>
  </si>
  <si>
    <t xml:space="preserve">Gardi Ralf</t>
  </si>
  <si>
    <t xml:space="preserve">311</t>
  </si>
  <si>
    <t xml:space="preserve">Schaad Alois</t>
  </si>
  <si>
    <t xml:space="preserve">Eggenschwiler Peter</t>
  </si>
  <si>
    <t xml:space="preserve">Wittwer Hansruedi</t>
  </si>
  <si>
    <t xml:space="preserve">SG Luthern</t>
  </si>
  <si>
    <t xml:space="preserve">368</t>
  </si>
  <si>
    <t xml:space="preserve">Gander Leo</t>
  </si>
  <si>
    <t xml:space="preserve">Portmann Toni</t>
  </si>
  <si>
    <t xml:space="preserve">Peter Julius</t>
  </si>
  <si>
    <t xml:space="preserve">Wittwer Ernst</t>
  </si>
  <si>
    <t xml:space="preserve">326</t>
  </si>
  <si>
    <t xml:space="preserve">Zettel Julius</t>
  </si>
  <si>
    <t xml:space="preserve">282</t>
  </si>
  <si>
    <t xml:space="preserve">Stöckli Hans</t>
  </si>
  <si>
    <t xml:space="preserve">Huber Anton</t>
  </si>
  <si>
    <t xml:space="preserve">276</t>
  </si>
  <si>
    <t xml:space="preserve">Achermann Josef</t>
  </si>
  <si>
    <t xml:space="preserve">Schumacher Fredy</t>
  </si>
  <si>
    <t xml:space="preserve">Roos Martin</t>
  </si>
  <si>
    <t xml:space="preserve">274</t>
  </si>
  <si>
    <t xml:space="preserve">Hodel Roland</t>
  </si>
  <si>
    <t xml:space="preserve">Hodel Josef</t>
  </si>
  <si>
    <t xml:space="preserve">Kunz Urs</t>
  </si>
  <si>
    <t xml:space="preserve">Fischer Alois</t>
  </si>
  <si>
    <t xml:space="preserve">Birrer Stefan</t>
  </si>
  <si>
    <t xml:space="preserve">Stöckli Jakob</t>
  </si>
  <si>
    <t xml:space="preserve">Roos Barbara</t>
  </si>
  <si>
    <t xml:space="preserve">Hodel Simon</t>
  </si>
  <si>
    <t xml:space="preserve">SG Morschach</t>
  </si>
  <si>
    <t xml:space="preserve">Immoos Alois</t>
  </si>
  <si>
    <t xml:space="preserve">Betschart Edi</t>
  </si>
  <si>
    <t xml:space="preserve">Ulrich Walter</t>
  </si>
  <si>
    <t xml:space="preserve">Steiner Bruno</t>
  </si>
  <si>
    <t xml:space="preserve">Schmid Michael</t>
  </si>
  <si>
    <t xml:space="preserve">Imhof Paul</t>
  </si>
  <si>
    <t xml:space="preserve">Deck Werner</t>
  </si>
  <si>
    <t xml:space="preserve">Immoos Richard</t>
  </si>
  <si>
    <t xml:space="preserve">Suter Kaspar</t>
  </si>
  <si>
    <t xml:space="preserve">Blättler Hugo</t>
  </si>
  <si>
    <t xml:space="preserve">Schmid Maurus</t>
  </si>
  <si>
    <t xml:space="preserve">Schmid Melk</t>
  </si>
  <si>
    <t xml:space="preserve">Blattmann Roger</t>
  </si>
  <si>
    <t xml:space="preserve">SG Muotathal</t>
  </si>
  <si>
    <t xml:space="preserve">Heinzer Margrith</t>
  </si>
  <si>
    <t xml:space="preserve">Heinzer Dominik</t>
  </si>
  <si>
    <t xml:space="preserve">Heinzer Martin</t>
  </si>
  <si>
    <t xml:space="preserve">Schelbert Willy</t>
  </si>
  <si>
    <t xml:space="preserve">Rickenbacher Guido</t>
  </si>
  <si>
    <t xml:space="preserve">Bürgler Meiri</t>
  </si>
  <si>
    <t xml:space="preserve">Suter Paul</t>
  </si>
  <si>
    <t xml:space="preserve">Gwerder Albert</t>
  </si>
  <si>
    <t xml:space="preserve">Micheletto André</t>
  </si>
  <si>
    <t xml:space="preserve">Föhn Markus</t>
  </si>
  <si>
    <t xml:space="preserve">Gwerder Alois</t>
  </si>
  <si>
    <t xml:space="preserve">Gwerder Bernadette</t>
  </si>
  <si>
    <t xml:space="preserve">Schnüriger Markus</t>
  </si>
  <si>
    <t xml:space="preserve">Föhn Josef</t>
  </si>
  <si>
    <t xml:space="preserve">Imhof Hugo</t>
  </si>
  <si>
    <t xml:space="preserve">Bürgler Friedrich</t>
  </si>
  <si>
    <t xml:space="preserve">Ablondi Richard</t>
  </si>
  <si>
    <t xml:space="preserve">Lüönd Ferdy</t>
  </si>
  <si>
    <t xml:space="preserve">Suter Ruedi</t>
  </si>
  <si>
    <t xml:space="preserve">Schelbert Kurt</t>
  </si>
  <si>
    <t xml:space="preserve">Imhof Maik</t>
  </si>
  <si>
    <t xml:space="preserve">Schelbert Theo</t>
  </si>
  <si>
    <t xml:space="preserve">Schelbert Alois</t>
  </si>
  <si>
    <t xml:space="preserve">315</t>
  </si>
  <si>
    <t xml:space="preserve">Heinzer Albin</t>
  </si>
  <si>
    <t xml:space="preserve">Suter Melk</t>
  </si>
  <si>
    <t xml:space="preserve">Föhn Bruno</t>
  </si>
  <si>
    <t xml:space="preserve">Büchel Max</t>
  </si>
  <si>
    <t xml:space="preserve">Schmidig Flavian</t>
  </si>
  <si>
    <t xml:space="preserve">Bürgler Hans</t>
  </si>
  <si>
    <t xml:space="preserve">Ablondi Thomas</t>
  </si>
  <si>
    <t xml:space="preserve">Betschart Walter</t>
  </si>
  <si>
    <t xml:space="preserve">314</t>
  </si>
  <si>
    <t xml:space="preserve">Heinzer Odilo</t>
  </si>
  <si>
    <t xml:space="preserve">Föhn Ivo</t>
  </si>
  <si>
    <t xml:space="preserve">Gwerder Richard</t>
  </si>
  <si>
    <t xml:space="preserve">Gwerder Xaver</t>
  </si>
  <si>
    <t xml:space="preserve">Schmidig Anna</t>
  </si>
  <si>
    <t xml:space="preserve">Schelbert Lilian</t>
  </si>
  <si>
    <t xml:space="preserve">Betschart Anton</t>
  </si>
  <si>
    <t xml:space="preserve">238</t>
  </si>
  <si>
    <t xml:space="preserve">Betschart Vreni</t>
  </si>
  <si>
    <t xml:space="preserve">Bucher Roland</t>
  </si>
  <si>
    <t xml:space="preserve">SB Niedererlinsbach</t>
  </si>
  <si>
    <t xml:space="preserve">Sinniger Jürg</t>
  </si>
  <si>
    <t xml:space="preserve">König Max</t>
  </si>
  <si>
    <t xml:space="preserve">Lang Paul</t>
  </si>
  <si>
    <t xml:space="preserve">Flury Hermann</t>
  </si>
  <si>
    <t xml:space="preserve">Buser Urs</t>
  </si>
  <si>
    <t xml:space="preserve">Eugster Wilhelm</t>
  </si>
  <si>
    <t xml:space="preserve">Müller Thomas</t>
  </si>
  <si>
    <t xml:space="preserve">Schmid André</t>
  </si>
  <si>
    <t xml:space="preserve">Buser Hans</t>
  </si>
  <si>
    <t xml:space="preserve">Eichenlaub Samuel</t>
  </si>
  <si>
    <t xml:space="preserve">Krüttli Josef</t>
  </si>
  <si>
    <t xml:space="preserve">Schmid Martin</t>
  </si>
  <si>
    <t xml:space="preserve">Gaganyi Geza</t>
  </si>
  <si>
    <t xml:space="preserve">Brüstle Heinz</t>
  </si>
  <si>
    <t xml:space="preserve">FSG Niederlenz</t>
  </si>
  <si>
    <t xml:space="preserve">Kohler Markus</t>
  </si>
  <si>
    <t xml:space="preserve">Brüllhardt Reto</t>
  </si>
  <si>
    <t xml:space="preserve">Föhn Rudolf</t>
  </si>
  <si>
    <t xml:space="preserve">Brugger Max</t>
  </si>
  <si>
    <t xml:space="preserve">Rodel Elsbeth</t>
  </si>
  <si>
    <t xml:space="preserve">Helbling Christin</t>
  </si>
  <si>
    <t xml:space="preserve">Rodel Daniel</t>
  </si>
  <si>
    <t xml:space="preserve">Nussbaumer Marcel</t>
  </si>
  <si>
    <t xml:space="preserve">SG Obergösgen</t>
  </si>
  <si>
    <t xml:space="preserve">Tschan Peter</t>
  </si>
  <si>
    <t xml:space="preserve">Schmied Robert</t>
  </si>
  <si>
    <t xml:space="preserve">Barth Reto</t>
  </si>
  <si>
    <t xml:space="preserve">Hochuli Hans</t>
  </si>
  <si>
    <t xml:space="preserve">Rötheli Silvan</t>
  </si>
  <si>
    <t xml:space="preserve">Gmür Alois</t>
  </si>
  <si>
    <t xml:space="preserve">Frei Alois</t>
  </si>
  <si>
    <t xml:space="preserve">Vogt Jochen</t>
  </si>
  <si>
    <t xml:space="preserve">Steiner Franz</t>
  </si>
  <si>
    <t xml:space="preserve">Beltrametti Renato</t>
  </si>
  <si>
    <t xml:space="preserve">Müller Daniel</t>
  </si>
  <si>
    <t xml:space="preserve">Eng Guido</t>
  </si>
  <si>
    <t xml:space="preserve">Kyburz Peter</t>
  </si>
  <si>
    <t xml:space="preserve">Buser Karl</t>
  </si>
  <si>
    <t xml:space="preserve">Barth Beat</t>
  </si>
  <si>
    <t xml:space="preserve">Barth Daniel</t>
  </si>
  <si>
    <t xml:space="preserve">Heri Harry</t>
  </si>
  <si>
    <t xml:space="preserve">Dahl Maurice</t>
  </si>
  <si>
    <t xml:space="preserve">Frei Reto</t>
  </si>
  <si>
    <t xml:space="preserve">Rickenbacher Peter</t>
  </si>
  <si>
    <t xml:space="preserve">SG Oberiberg</t>
  </si>
  <si>
    <t xml:space="preserve">Rickenbacher Kaspar</t>
  </si>
  <si>
    <t xml:space="preserve">Reichmuth Lisbeth</t>
  </si>
  <si>
    <t xml:space="preserve">Marty Adelbert</t>
  </si>
  <si>
    <t xml:space="preserve">Ott David</t>
  </si>
  <si>
    <t xml:space="preserve">Gischard René</t>
  </si>
  <si>
    <t xml:space="preserve">Reichmuth Werner</t>
  </si>
  <si>
    <t xml:space="preserve">Holdener Hubert</t>
  </si>
  <si>
    <t xml:space="preserve">Rickenbacher Heinz</t>
  </si>
  <si>
    <t xml:space="preserve">Marty Friedel</t>
  </si>
  <si>
    <t xml:space="preserve">Gerhard Hans</t>
  </si>
  <si>
    <t xml:space="preserve">SG Oberwil-Lieli</t>
  </si>
  <si>
    <t xml:space="preserve">Hagenbuch Rolf</t>
  </si>
  <si>
    <t xml:space="preserve">Hagenbuch Beat</t>
  </si>
  <si>
    <t xml:space="preserve">Koch Conradin</t>
  </si>
  <si>
    <t xml:space="preserve">Kämpf Hans</t>
  </si>
  <si>
    <t xml:space="preserve">Schären Edith</t>
  </si>
  <si>
    <t xml:space="preserve">Cart René</t>
  </si>
  <si>
    <t xml:space="preserve">Schenkel Andreas</t>
  </si>
  <si>
    <t xml:space="preserve">Cart Ruth</t>
  </si>
  <si>
    <t xml:space="preserve">Bieri Cornelia</t>
  </si>
  <si>
    <t xml:space="preserve">Karli Elisabeth</t>
  </si>
  <si>
    <t xml:space="preserve">Bächli Manfred</t>
  </si>
  <si>
    <t xml:space="preserve">FS Reichenburg</t>
  </si>
  <si>
    <t xml:space="preserve">Aschwanden Franz</t>
  </si>
  <si>
    <t xml:space="preserve">Kistler Peter</t>
  </si>
  <si>
    <t xml:space="preserve">Mettler Erwin</t>
  </si>
  <si>
    <t xml:space="preserve">Mettler Hans</t>
  </si>
  <si>
    <t xml:space="preserve">Kistler Linus</t>
  </si>
  <si>
    <t xml:space="preserve">Kistler Robert</t>
  </si>
  <si>
    <t xml:space="preserve">Anderegg Willi</t>
  </si>
  <si>
    <t xml:space="preserve">Stocker Adrian</t>
  </si>
  <si>
    <t xml:space="preserve">Schuler Albert</t>
  </si>
  <si>
    <t xml:space="preserve">Schöni jun. Andreas</t>
  </si>
  <si>
    <t xml:space="preserve">Scherrer Peter</t>
  </si>
  <si>
    <t xml:space="preserve">Landolt Cornelia</t>
  </si>
  <si>
    <t xml:space="preserve">Baumgartner Ernst</t>
  </si>
  <si>
    <t xml:space="preserve">330</t>
  </si>
  <si>
    <t xml:space="preserve">Schöni Andreas</t>
  </si>
  <si>
    <t xml:space="preserve">Thoma Armin</t>
  </si>
  <si>
    <t xml:space="preserve">Schlittler André</t>
  </si>
  <si>
    <t xml:space="preserve">Stocker Jules</t>
  </si>
  <si>
    <t xml:space="preserve">Müller Jan</t>
  </si>
  <si>
    <t xml:space="preserve">Landolt Karl</t>
  </si>
  <si>
    <t xml:space="preserve">Tremp Andreas</t>
  </si>
  <si>
    <t xml:space="preserve">Schmidig Patrick</t>
  </si>
  <si>
    <t xml:space="preserve">FSG Ried-Muotathal</t>
  </si>
  <si>
    <t xml:space="preserve">Suter Zeno</t>
  </si>
  <si>
    <t xml:space="preserve">Föhn Werner</t>
  </si>
  <si>
    <t xml:space="preserve">Schmidig Meinrad</t>
  </si>
  <si>
    <t xml:space="preserve">Heinzer Ruedi</t>
  </si>
  <si>
    <t xml:space="preserve">Imhof Markus</t>
  </si>
  <si>
    <t xml:space="preserve">Suter Albert</t>
  </si>
  <si>
    <t xml:space="preserve">Heinzer Erwin</t>
  </si>
  <si>
    <t xml:space="preserve">Imhof August</t>
  </si>
  <si>
    <t xml:space="preserve">Heinzer Rita</t>
  </si>
  <si>
    <t xml:space="preserve">Pfyl Ueli</t>
  </si>
  <si>
    <t xml:space="preserve">Heinzer Felix</t>
  </si>
  <si>
    <t xml:space="preserve">Gwerder Mathias</t>
  </si>
  <si>
    <t xml:space="preserve">329</t>
  </si>
  <si>
    <t xml:space="preserve">Schmidig Richard</t>
  </si>
  <si>
    <t xml:space="preserve">Imhof Beatrice</t>
  </si>
  <si>
    <t xml:space="preserve">Suter Peter</t>
  </si>
  <si>
    <t xml:space="preserve">Pfyl Emil</t>
  </si>
  <si>
    <t xml:space="preserve">Imhof Manuela</t>
  </si>
  <si>
    <t xml:space="preserve">Schmidig Thomas</t>
  </si>
  <si>
    <t xml:space="preserve">Gwerder Lorenz</t>
  </si>
  <si>
    <t xml:space="preserve">Gwerder Paul</t>
  </si>
  <si>
    <t xml:space="preserve">Heinzer Hugo</t>
  </si>
  <si>
    <t xml:space="preserve">Beeler Andreas</t>
  </si>
  <si>
    <t xml:space="preserve">Imhof Guido</t>
  </si>
  <si>
    <t xml:space="preserve">Heinzer Romy</t>
  </si>
  <si>
    <t xml:space="preserve">Betschart Stefan (M)</t>
  </si>
  <si>
    <t xml:space="preserve">303</t>
  </si>
  <si>
    <t xml:space="preserve">Heinzer Nicole</t>
  </si>
  <si>
    <t xml:space="preserve">288</t>
  </si>
  <si>
    <t xml:space="preserve">Heinzer Markus</t>
  </si>
  <si>
    <t xml:space="preserve">Imhof Michael</t>
  </si>
  <si>
    <t xml:space="preserve">Heinzer Stefan</t>
  </si>
  <si>
    <t xml:space="preserve">Schmidig Stefan</t>
  </si>
  <si>
    <t xml:space="preserve">Heinzer Christian</t>
  </si>
  <si>
    <t xml:space="preserve">Betschart Stefan (R)</t>
  </si>
  <si>
    <t xml:space="preserve">Heinzer Karl</t>
  </si>
  <si>
    <t xml:space="preserve">Imhof David</t>
  </si>
  <si>
    <t xml:space="preserve">Herger Hedy</t>
  </si>
  <si>
    <t xml:space="preserve">FSG Riemenstalden</t>
  </si>
  <si>
    <t xml:space="preserve">Herger Thomas</t>
  </si>
  <si>
    <t xml:space="preserve">Truttmann Werner</t>
  </si>
  <si>
    <t xml:space="preserve">Inderbitzin Peter</t>
  </si>
  <si>
    <t xml:space="preserve">Inderbitzin Hans</t>
  </si>
  <si>
    <t xml:space="preserve">Gisler Peter</t>
  </si>
  <si>
    <t xml:space="preserve">Gisler Paul</t>
  </si>
  <si>
    <t xml:space="preserve">Gisler Franz</t>
  </si>
  <si>
    <t xml:space="preserve">Jud Beda</t>
  </si>
  <si>
    <t xml:space="preserve">Betschart Peter</t>
  </si>
  <si>
    <t xml:space="preserve">278</t>
  </si>
  <si>
    <t xml:space="preserve">Betschart Andreas</t>
  </si>
  <si>
    <t xml:space="preserve">Betschart Niklaus</t>
  </si>
  <si>
    <t xml:space="preserve">Truttmann Josef</t>
  </si>
  <si>
    <t xml:space="preserve">Töngi René</t>
  </si>
  <si>
    <t xml:space="preserve">FSV Rossberg</t>
  </si>
  <si>
    <t xml:space="preserve">Rusterholz Peter</t>
  </si>
  <si>
    <t xml:space="preserve">Ulrich Kaspar</t>
  </si>
  <si>
    <t xml:space="preserve">Marggi Kurt</t>
  </si>
  <si>
    <t xml:space="preserve">Horat Urs</t>
  </si>
  <si>
    <t xml:space="preserve">Fässler Alfred</t>
  </si>
  <si>
    <t xml:space="preserve">Horat Fredi</t>
  </si>
  <si>
    <t xml:space="preserve">Horat Beat</t>
  </si>
  <si>
    <t xml:space="preserve">Fässler Ueli</t>
  </si>
  <si>
    <t xml:space="preserve">Ulrich Anton</t>
  </si>
  <si>
    <t xml:space="preserve">Marggi Remo</t>
  </si>
  <si>
    <t xml:space="preserve">Nauer Andreas</t>
  </si>
  <si>
    <t xml:space="preserve">Estermann Alois</t>
  </si>
  <si>
    <t xml:space="preserve">SG Rothenburg</t>
  </si>
  <si>
    <t xml:space="preserve">Dahinden Beat</t>
  </si>
  <si>
    <t xml:space="preserve">Felber Otto</t>
  </si>
  <si>
    <t xml:space="preserve">Schmid Josef</t>
  </si>
  <si>
    <t xml:space="preserve">Aerni Martin</t>
  </si>
  <si>
    <t xml:space="preserve">Steiner Othmar</t>
  </si>
  <si>
    <t xml:space="preserve">Steiner Leo</t>
  </si>
  <si>
    <t xml:space="preserve">Dahinden Sandra</t>
  </si>
  <si>
    <t xml:space="preserve">Bühlmann Otto</t>
  </si>
  <si>
    <t xml:space="preserve">Grossi Hanspeter</t>
  </si>
  <si>
    <t xml:space="preserve">Tschan Fritz</t>
  </si>
  <si>
    <t xml:space="preserve">Bühlmann Ruedi</t>
  </si>
  <si>
    <t xml:space="preserve">Bucher Peter</t>
  </si>
  <si>
    <t xml:space="preserve">Zemp Robert</t>
  </si>
  <si>
    <t xml:space="preserve">Spiess Josef</t>
  </si>
  <si>
    <t xml:space="preserve">Hunn Hansruedi</t>
  </si>
  <si>
    <t xml:space="preserve">Hodel Erwin</t>
  </si>
  <si>
    <t xml:space="preserve">Bochsler Marcus</t>
  </si>
  <si>
    <t xml:space="preserve">Bühler Beat</t>
  </si>
  <si>
    <t xml:space="preserve">Albisser Josef</t>
  </si>
  <si>
    <t xml:space="preserve">Wyss Toni</t>
  </si>
  <si>
    <t xml:space="preserve">Schuler Josef</t>
  </si>
  <si>
    <t xml:space="preserve">FSV Rothenthurm</t>
  </si>
  <si>
    <t xml:space="preserve">Lüönd Hanspeter</t>
  </si>
  <si>
    <t xml:space="preserve">Moser Eugen</t>
  </si>
  <si>
    <t xml:space="preserve">Lüönd Xaver</t>
  </si>
  <si>
    <t xml:space="preserve">Schuler Martin</t>
  </si>
  <si>
    <t xml:space="preserve">Marty Arnold</t>
  </si>
  <si>
    <t xml:space="preserve">Schuler Daniel</t>
  </si>
  <si>
    <t xml:space="preserve">Schuler Markus</t>
  </si>
  <si>
    <t xml:space="preserve">Moser Robert</t>
  </si>
  <si>
    <t xml:space="preserve">Beeler Thomas</t>
  </si>
  <si>
    <t xml:space="preserve">Betschart Tobias</t>
  </si>
  <si>
    <t xml:space="preserve">Abegg Pirmin</t>
  </si>
  <si>
    <t xml:space="preserve">Beeler Hans</t>
  </si>
  <si>
    <t xml:space="preserve">Amgwerd André</t>
  </si>
  <si>
    <t xml:space="preserve">FSV Sattel</t>
  </si>
  <si>
    <t xml:space="preserve">Späni Josef</t>
  </si>
  <si>
    <t xml:space="preserve">Schnüriger Heinz</t>
  </si>
  <si>
    <t xml:space="preserve">Krienbühl Josef</t>
  </si>
  <si>
    <t xml:space="preserve">Betschart Daniel</t>
  </si>
  <si>
    <t xml:space="preserve">Styger Magnus</t>
  </si>
  <si>
    <t xml:space="preserve">Amgwerd Alois</t>
  </si>
  <si>
    <t xml:space="preserve">Lüönd Arthur</t>
  </si>
  <si>
    <t xml:space="preserve">322</t>
  </si>
  <si>
    <t xml:space="preserve">Betschart Edgar</t>
  </si>
  <si>
    <t xml:space="preserve">Inglin Franz</t>
  </si>
  <si>
    <t xml:space="preserve">Schnüriger Hans-Peter</t>
  </si>
  <si>
    <t xml:space="preserve">Betschart Meinrad</t>
  </si>
  <si>
    <t xml:space="preserve">Minder René</t>
  </si>
  <si>
    <t xml:space="preserve">SV Schindellegi</t>
  </si>
  <si>
    <t xml:space="preserve">Oechslin Philipp</t>
  </si>
  <si>
    <t xml:space="preserve">Späni Richard</t>
  </si>
  <si>
    <t xml:space="preserve">Fuchs Walter</t>
  </si>
  <si>
    <t xml:space="preserve">Späni Ruedi</t>
  </si>
  <si>
    <t xml:space="preserve">Rhyner Jean</t>
  </si>
  <si>
    <t xml:space="preserve">Späni David</t>
  </si>
  <si>
    <t xml:space="preserve">Schär Rolf</t>
  </si>
  <si>
    <t xml:space="preserve">GS Schübelbach</t>
  </si>
  <si>
    <t xml:space="preserve">Züger Roland</t>
  </si>
  <si>
    <t xml:space="preserve">Ramensperger Lars</t>
  </si>
  <si>
    <t xml:space="preserve">374</t>
  </si>
  <si>
    <t xml:space="preserve">Kessler Michael</t>
  </si>
  <si>
    <t xml:space="preserve">Odermatt Urs</t>
  </si>
  <si>
    <t xml:space="preserve">Dobler Peter</t>
  </si>
  <si>
    <t xml:space="preserve">Jaeggi Bruno</t>
  </si>
  <si>
    <t xml:space="preserve">Odermatt Martin</t>
  </si>
  <si>
    <t xml:space="preserve">Mächler Ruedi</t>
  </si>
  <si>
    <t xml:space="preserve">Nadler Guido</t>
  </si>
  <si>
    <t xml:space="preserve">Kessler Engelbert</t>
  </si>
  <si>
    <t xml:space="preserve">Schuler Meinrad</t>
  </si>
  <si>
    <t xml:space="preserve">Ramensperger René</t>
  </si>
  <si>
    <t xml:space="preserve">Jaeggi Franz</t>
  </si>
  <si>
    <t xml:space="preserve">Kissling Christian</t>
  </si>
  <si>
    <t xml:space="preserve">298</t>
  </si>
  <si>
    <t xml:space="preserve">Ruoss Hans</t>
  </si>
  <si>
    <t xml:space="preserve">Züger Josef</t>
  </si>
  <si>
    <t xml:space="preserve">Schär Philipp</t>
  </si>
  <si>
    <t xml:space="preserve">Baumann Willi</t>
  </si>
  <si>
    <t xml:space="preserve">Schwyter Armin</t>
  </si>
  <si>
    <t xml:space="preserve">Schoch Katharina</t>
  </si>
  <si>
    <t xml:space="preserve">Keller Michael</t>
  </si>
  <si>
    <t xml:space="preserve">Nadler Monika</t>
  </si>
  <si>
    <t xml:space="preserve">Scherer Thomas</t>
  </si>
  <si>
    <t xml:space="preserve">Weideli Emil</t>
  </si>
  <si>
    <t xml:space="preserve">Ruoss Roger</t>
  </si>
  <si>
    <t xml:space="preserve">Huber Josef</t>
  </si>
  <si>
    <t xml:space="preserve">Krieg Albert</t>
  </si>
  <si>
    <t xml:space="preserve">Hegner Hugo</t>
  </si>
  <si>
    <t xml:space="preserve">Züger Alfred</t>
  </si>
  <si>
    <t xml:space="preserve">Kessler Hans</t>
  </si>
  <si>
    <t xml:space="preserve">Rohrer Ernst</t>
  </si>
  <si>
    <t xml:space="preserve">SG Schwendi</t>
  </si>
  <si>
    <t xml:space="preserve">Häberli Paul</t>
  </si>
  <si>
    <t xml:space="preserve">Müller Paul</t>
  </si>
  <si>
    <t xml:space="preserve">Imfeld Hans</t>
  </si>
  <si>
    <t xml:space="preserve">Wenger Fritz</t>
  </si>
  <si>
    <t xml:space="preserve">Mülller Josef</t>
  </si>
  <si>
    <t xml:space="preserve">Kiser Josef</t>
  </si>
  <si>
    <t xml:space="preserve">Vogler Kaspar</t>
  </si>
  <si>
    <t xml:space="preserve">Burch Josef</t>
  </si>
  <si>
    <t xml:space="preserve">von Ah Walter</t>
  </si>
  <si>
    <t xml:space="preserve">Stump Lydia</t>
  </si>
  <si>
    <t xml:space="preserve">FSG Schwyz</t>
  </si>
  <si>
    <t xml:space="preserve">Stump Othmar</t>
  </si>
  <si>
    <t xml:space="preserve">Stump Werner</t>
  </si>
  <si>
    <t xml:space="preserve">Steiner Roland</t>
  </si>
  <si>
    <t xml:space="preserve">Beck Andreas</t>
  </si>
  <si>
    <t xml:space="preserve">Betschart Otto</t>
  </si>
  <si>
    <t xml:space="preserve">Steiner Josef</t>
  </si>
  <si>
    <t xml:space="preserve">Betschart Oswald</t>
  </si>
  <si>
    <t xml:space="preserve">Stump Franz</t>
  </si>
  <si>
    <t xml:space="preserve">Steiner Kilian</t>
  </si>
  <si>
    <t xml:space="preserve">Bürgisser Arnold</t>
  </si>
  <si>
    <t xml:space="preserve">Stump Lea</t>
  </si>
  <si>
    <t xml:space="preserve">Schibli Ernst</t>
  </si>
  <si>
    <t xml:space="preserve">Kuhn Othmar</t>
  </si>
  <si>
    <t xml:space="preserve">SG Schwyz</t>
  </si>
  <si>
    <t xml:space="preserve">Schibig Paul</t>
  </si>
  <si>
    <t xml:space="preserve">381</t>
  </si>
  <si>
    <t xml:space="preserve">Tschümperlin Florian</t>
  </si>
  <si>
    <t xml:space="preserve">Rohrer Walter</t>
  </si>
  <si>
    <t xml:space="preserve">Dusser René</t>
  </si>
  <si>
    <t xml:space="preserve">Keller Christoph</t>
  </si>
  <si>
    <t xml:space="preserve">Schibig Kaspar</t>
  </si>
  <si>
    <t xml:space="preserve">Gramlich Mario</t>
  </si>
  <si>
    <t xml:space="preserve">Schmid Walter</t>
  </si>
  <si>
    <t xml:space="preserve">Sigg Stefan</t>
  </si>
  <si>
    <t xml:space="preserve">Horat Bruno</t>
  </si>
  <si>
    <t xml:space="preserve">Schnüriger Karl</t>
  </si>
  <si>
    <t xml:space="preserve">Kuhn Lukas</t>
  </si>
  <si>
    <t xml:space="preserve">Theiler Leo</t>
  </si>
  <si>
    <t xml:space="preserve">Fassbind Martin</t>
  </si>
  <si>
    <t xml:space="preserve">Keller Tobias</t>
  </si>
  <si>
    <t xml:space="preserve">Reichmuth Stefan</t>
  </si>
  <si>
    <t xml:space="preserve">Auf der Maur Josef</t>
  </si>
  <si>
    <t xml:space="preserve">Bingisser Adrian</t>
  </si>
  <si>
    <t xml:space="preserve">Moll Andri</t>
  </si>
  <si>
    <t xml:space="preserve">Topfel Phillip</t>
  </si>
  <si>
    <t xml:space="preserve">Malnati Patrik</t>
  </si>
  <si>
    <t xml:space="preserve">Janser Sarah</t>
  </si>
  <si>
    <t xml:space="preserve">Ulrich Fridolin</t>
  </si>
  <si>
    <t xml:space="preserve">SV Seewen</t>
  </si>
  <si>
    <t xml:space="preserve">Schmidig Armin</t>
  </si>
  <si>
    <t xml:space="preserve">Föhn Thomas</t>
  </si>
  <si>
    <t xml:space="preserve">Grab Xaver</t>
  </si>
  <si>
    <t xml:space="preserve">Ruf Ernst</t>
  </si>
  <si>
    <t xml:space="preserve">Schenk Walter</t>
  </si>
  <si>
    <t xml:space="preserve">Schmidig Roger</t>
  </si>
  <si>
    <t xml:space="preserve">Casanova Hans</t>
  </si>
  <si>
    <t xml:space="preserve">Schuler Dominik</t>
  </si>
  <si>
    <t xml:space="preserve">259</t>
  </si>
  <si>
    <t xml:space="preserve">Grab Maria</t>
  </si>
  <si>
    <t xml:space="preserve">Item Marta</t>
  </si>
  <si>
    <t xml:space="preserve">Item Josef</t>
  </si>
  <si>
    <t xml:space="preserve">Limacher Martin</t>
  </si>
  <si>
    <t xml:space="preserve">SG Sempach</t>
  </si>
  <si>
    <t xml:space="preserve">Cueni Urs</t>
  </si>
  <si>
    <t xml:space="preserve">Cueni Benno</t>
  </si>
  <si>
    <t xml:space="preserve">Plüss Paul</t>
  </si>
  <si>
    <t xml:space="preserve">Grossmann Max</t>
  </si>
  <si>
    <t xml:space="preserve">Rüeger Gery</t>
  </si>
  <si>
    <t xml:space="preserve">Grüter Franz</t>
  </si>
  <si>
    <t xml:space="preserve">Lötscher Albert</t>
  </si>
  <si>
    <t xml:space="preserve">Birrer Hansruedi</t>
  </si>
  <si>
    <t xml:space="preserve">Schumacher Oskar</t>
  </si>
  <si>
    <t xml:space="preserve">Rodel André</t>
  </si>
  <si>
    <t xml:space="preserve">Müller Markus</t>
  </si>
  <si>
    <t xml:space="preserve">Disler Oskar</t>
  </si>
  <si>
    <t xml:space="preserve">Lischer Walter</t>
  </si>
  <si>
    <t xml:space="preserve">Cueni Adrian</t>
  </si>
  <si>
    <t xml:space="preserve">Haas Barbara</t>
  </si>
  <si>
    <t xml:space="preserve">Schürmann Franz</t>
  </si>
  <si>
    <t xml:space="preserve">Stöckli Ursula</t>
  </si>
  <si>
    <t xml:space="preserve">Kurmann Roger</t>
  </si>
  <si>
    <t xml:space="preserve">Hirtenfelder Emanuel</t>
  </si>
  <si>
    <t xml:space="preserve">221</t>
  </si>
  <si>
    <t xml:space="preserve">Walpert Walo</t>
  </si>
  <si>
    <t xml:space="preserve">Kamber Thomas</t>
  </si>
  <si>
    <t xml:space="preserve">Fellmann Patrik</t>
  </si>
  <si>
    <t xml:space="preserve">Meier Pascal</t>
  </si>
  <si>
    <t xml:space="preserve">SG Steinen</t>
  </si>
  <si>
    <t xml:space="preserve">Hitz Willy</t>
  </si>
  <si>
    <t xml:space="preserve">Grossmann Albert</t>
  </si>
  <si>
    <t xml:space="preserve">Suter Toni</t>
  </si>
  <si>
    <t xml:space="preserve">Steiner Xaver</t>
  </si>
  <si>
    <t xml:space="preserve">Schuler Emil</t>
  </si>
  <si>
    <t xml:space="preserve">Kenel Albin</t>
  </si>
  <si>
    <t xml:space="preserve">Ehrler Josef</t>
  </si>
  <si>
    <t xml:space="preserve">Husistein Franz</t>
  </si>
  <si>
    <t xml:space="preserve">Kenel Rösy</t>
  </si>
  <si>
    <t xml:space="preserve">Rickenbacher Theres</t>
  </si>
  <si>
    <t xml:space="preserve">Arnold Marie-Theres</t>
  </si>
  <si>
    <t xml:space="preserve">Kenel Zeno</t>
  </si>
  <si>
    <t xml:space="preserve">Arnold Hermann</t>
  </si>
  <si>
    <t xml:space="preserve">Reichlin Kaspar</t>
  </si>
  <si>
    <t xml:space="preserve">Gehringer Josef</t>
  </si>
  <si>
    <t xml:space="preserve">Guzek Christian</t>
  </si>
  <si>
    <t xml:space="preserve">Husistein Pia</t>
  </si>
  <si>
    <t xml:space="preserve">Schuler Kurt</t>
  </si>
  <si>
    <t xml:space="preserve">Gehringer Jacqueline</t>
  </si>
  <si>
    <t xml:space="preserve">Schnüriger Roland</t>
  </si>
  <si>
    <t xml:space="preserve">Grüninger Lukas</t>
  </si>
  <si>
    <t xml:space="preserve">Truttmann Armin</t>
  </si>
  <si>
    <t xml:space="preserve">SG Steinerberg</t>
  </si>
  <si>
    <t xml:space="preserve">Reichlin Beat</t>
  </si>
  <si>
    <t xml:space="preserve">Reichlin Walter</t>
  </si>
  <si>
    <t xml:space="preserve">Stutzer Martin</t>
  </si>
  <si>
    <t xml:space="preserve">Felix Peter</t>
  </si>
  <si>
    <t xml:space="preserve">Reichlin Ernst</t>
  </si>
  <si>
    <t xml:space="preserve">Abegg Anton</t>
  </si>
  <si>
    <t xml:space="preserve">Marty Franz</t>
  </si>
  <si>
    <t xml:space="preserve">Schuler Peter</t>
  </si>
  <si>
    <t xml:space="preserve">Schuler Anton</t>
  </si>
  <si>
    <t xml:space="preserve">Grab Richard</t>
  </si>
  <si>
    <t xml:space="preserve">296</t>
  </si>
  <si>
    <t xml:space="preserve">Betschart Marcel</t>
  </si>
  <si>
    <t xml:space="preserve">Mayer Willy</t>
  </si>
  <si>
    <t xml:space="preserve">Bünter Josef</t>
  </si>
  <si>
    <t xml:space="preserve">Auf der Maur Werner</t>
  </si>
  <si>
    <t xml:space="preserve">Styger Petra</t>
  </si>
  <si>
    <t xml:space="preserve">Styger Werner</t>
  </si>
  <si>
    <t xml:space="preserve">Auf der Maur Reto</t>
  </si>
  <si>
    <t xml:space="preserve">von Euw Norbert</t>
  </si>
  <si>
    <t xml:space="preserve">Styger Reto</t>
  </si>
  <si>
    <t xml:space="preserve">Ott Arthur</t>
  </si>
  <si>
    <t xml:space="preserve">SG Trachslau</t>
  </si>
  <si>
    <t xml:space="preserve">Kälin Rolf</t>
  </si>
  <si>
    <t xml:space="preserve">Kälin Arnold</t>
  </si>
  <si>
    <t xml:space="preserve">Reichmuth Jakob</t>
  </si>
  <si>
    <t xml:space="preserve">Stokmaier Reto</t>
  </si>
  <si>
    <t xml:space="preserve">Lacher Hermann</t>
  </si>
  <si>
    <t xml:space="preserve">Sturzenegger Kurt</t>
  </si>
  <si>
    <t xml:space="preserve">307</t>
  </si>
  <si>
    <t xml:space="preserve">Kälin Pius</t>
  </si>
  <si>
    <t xml:space="preserve">Schnider Franz</t>
  </si>
  <si>
    <t xml:space="preserve">Kuhn Vreni</t>
  </si>
  <si>
    <t xml:space="preserve">Valär Andreas</t>
  </si>
  <si>
    <t xml:space="preserve">Kuriger Peter</t>
  </si>
  <si>
    <t xml:space="preserve">Strasser Johann</t>
  </si>
  <si>
    <t xml:space="preserve">Schnyder Reto</t>
  </si>
  <si>
    <t xml:space="preserve">SG Tuggen</t>
  </si>
  <si>
    <t xml:space="preserve">Schnyder Karl</t>
  </si>
  <si>
    <t xml:space="preserve">Rickenbach Josef</t>
  </si>
  <si>
    <t xml:space="preserve">Janser Emil</t>
  </si>
  <si>
    <t xml:space="preserve">Kälin Monika</t>
  </si>
  <si>
    <t xml:space="preserve">Ziltener Margrith</t>
  </si>
  <si>
    <t xml:space="preserve">Züger Meinrad</t>
  </si>
  <si>
    <t xml:space="preserve">Züger Inge</t>
  </si>
  <si>
    <t xml:space="preserve">Bamert Christa</t>
  </si>
  <si>
    <t xml:space="preserve">Beeler Angela</t>
  </si>
  <si>
    <t xml:space="preserve">Beeler Alois</t>
  </si>
  <si>
    <t xml:space="preserve">Rickenbach Margrit</t>
  </si>
  <si>
    <t xml:space="preserve">Krieg Hanspeter</t>
  </si>
  <si>
    <t xml:space="preserve">Janser Beat</t>
  </si>
  <si>
    <t xml:space="preserve">Janser Martin</t>
  </si>
  <si>
    <t xml:space="preserve">Jung Hanspeter</t>
  </si>
  <si>
    <t xml:space="preserve">Huber Kaspar</t>
  </si>
  <si>
    <t xml:space="preserve">Pfister Josef</t>
  </si>
  <si>
    <t xml:space="preserve">Pfister Hermann</t>
  </si>
  <si>
    <t xml:space="preserve">Janser Robert</t>
  </si>
  <si>
    <t xml:space="preserve">Pfister Albert</t>
  </si>
  <si>
    <t xml:space="preserve">Käslin Edy</t>
  </si>
  <si>
    <t xml:space="preserve">Züger Anton</t>
  </si>
  <si>
    <t xml:space="preserve">Fries Martin</t>
  </si>
  <si>
    <t xml:space="preserve">Feurer Stefan</t>
  </si>
  <si>
    <t xml:space="preserve">SG Unteriberg</t>
  </si>
  <si>
    <t xml:space="preserve">Fuchs Heribert</t>
  </si>
  <si>
    <t xml:space="preserve">Horat Josef</t>
  </si>
  <si>
    <t xml:space="preserve">Widmer Georges</t>
  </si>
  <si>
    <t xml:space="preserve">Bellmont Edwin</t>
  </si>
  <si>
    <t xml:space="preserve">Bellmont Josef</t>
  </si>
  <si>
    <t xml:space="preserve">Trütsch Josef</t>
  </si>
  <si>
    <t xml:space="preserve">Bellmont Alfred</t>
  </si>
  <si>
    <t xml:space="preserve">Bellmont Leo</t>
  </si>
  <si>
    <t xml:space="preserve">Bellmont Ferdi</t>
  </si>
  <si>
    <t xml:space="preserve">Reichmuth Dominik</t>
  </si>
  <si>
    <t xml:space="preserve">Fässler Roland</t>
  </si>
  <si>
    <t xml:space="preserve">Schatt Fredy</t>
  </si>
  <si>
    <t xml:space="preserve">Horath Gottlieb</t>
  </si>
  <si>
    <t xml:space="preserve">Horat Fredy</t>
  </si>
  <si>
    <t xml:space="preserve">Bellmont Urban</t>
  </si>
  <si>
    <t xml:space="preserve">Marty Bruno</t>
  </si>
  <si>
    <t xml:space="preserve">287</t>
  </si>
  <si>
    <t xml:space="preserve">MSV Vorderthal</t>
  </si>
  <si>
    <t xml:space="preserve">Schnyder Walter</t>
  </si>
  <si>
    <t xml:space="preserve">Ebnöther Franz</t>
  </si>
  <si>
    <t xml:space="preserve">Mächler Patrick</t>
  </si>
  <si>
    <t xml:space="preserve">Stiefel Werner</t>
  </si>
  <si>
    <t xml:space="preserve">Achermann Wendelin</t>
  </si>
  <si>
    <t xml:space="preserve">Mächler Karl</t>
  </si>
  <si>
    <t xml:space="preserve">Steiner Albert</t>
  </si>
  <si>
    <t xml:space="preserve">Ebnöther Beat</t>
  </si>
  <si>
    <t xml:space="preserve">Schwendeler Tamara</t>
  </si>
  <si>
    <t xml:space="preserve">Ebnöther Kevin</t>
  </si>
  <si>
    <t xml:space="preserve">Wiederkehr Bruno</t>
  </si>
  <si>
    <t xml:space="preserve">Tschirky Roman</t>
  </si>
  <si>
    <t xml:space="preserve">SV Wädenswil</t>
  </si>
  <si>
    <t xml:space="preserve">Suter Michael</t>
  </si>
  <si>
    <t xml:space="preserve">Pfiffner Ferdi</t>
  </si>
  <si>
    <t xml:space="preserve">Henggeler Bernhard</t>
  </si>
  <si>
    <t xml:space="preserve">Sonderegger Heinz</t>
  </si>
  <si>
    <t xml:space="preserve">Grätzer Peter</t>
  </si>
  <si>
    <t xml:space="preserve">Hug Martin</t>
  </si>
  <si>
    <t xml:space="preserve">Schuler Mathias</t>
  </si>
  <si>
    <t xml:space="preserve">Reifler Fredy</t>
  </si>
  <si>
    <t xml:space="preserve">Berchem Sandra</t>
  </si>
  <si>
    <t xml:space="preserve">Grob Heinz</t>
  </si>
  <si>
    <t xml:space="preserve">Hirt Armin</t>
  </si>
  <si>
    <t xml:space="preserve">Bischof Benno</t>
  </si>
  <si>
    <t xml:space="preserve">Redermayer Erna</t>
  </si>
  <si>
    <t xml:space="preserve">Hürlimann Armin</t>
  </si>
  <si>
    <t xml:space="preserve">MSV Walchwil</t>
  </si>
  <si>
    <t xml:space="preserve">Hürlimann Xaver</t>
  </si>
  <si>
    <t xml:space="preserve">Weber André</t>
  </si>
  <si>
    <t xml:space="preserve">Rub Paul</t>
  </si>
  <si>
    <t xml:space="preserve">Gretener Walter</t>
  </si>
  <si>
    <t xml:space="preserve">von Euw Stefan</t>
  </si>
  <si>
    <t xml:space="preserve">MSV Wilen-Wollerau</t>
  </si>
  <si>
    <t xml:space="preserve">Lienert Josef</t>
  </si>
  <si>
    <t xml:space="preserve">von Euw Werner</t>
  </si>
  <si>
    <t xml:space="preserve">Walder Ruedi</t>
  </si>
  <si>
    <t xml:space="preserve">Linggi Ella</t>
  </si>
  <si>
    <t xml:space="preserve">Bachmann Karl</t>
  </si>
  <si>
    <t xml:space="preserve">Lienert Roman</t>
  </si>
  <si>
    <t xml:space="preserve">Linggi Renato</t>
  </si>
  <si>
    <t xml:space="preserve">384</t>
  </si>
  <si>
    <t xml:space="preserve">Gassmann Jules</t>
  </si>
  <si>
    <t xml:space="preserve">Greutmann Willy</t>
  </si>
  <si>
    <t xml:space="preserve">Schober Hanspeter</t>
  </si>
  <si>
    <t xml:space="preserve">Hiestand Stefan</t>
  </si>
  <si>
    <t xml:space="preserve">Cavelti Roger</t>
  </si>
  <si>
    <t xml:space="preserve">Landolt Felix</t>
  </si>
  <si>
    <t xml:space="preserve">Fuchs Michael</t>
  </si>
  <si>
    <t xml:space="preserve">Linggi Andreas</t>
  </si>
  <si>
    <t xml:space="preserve">Kälin Bruno</t>
  </si>
  <si>
    <t xml:space="preserve">Halter Yvonne</t>
  </si>
  <si>
    <t xml:space="preserve">Karger Erwin</t>
  </si>
  <si>
    <t xml:space="preserve">Kälin Nadine</t>
  </si>
  <si>
    <t xml:space="preserve">Kälin Norbert</t>
  </si>
  <si>
    <t xml:space="preserve">Sturzenegger Robert</t>
  </si>
  <si>
    <t xml:space="preserve">Föllmi Judith</t>
  </si>
  <si>
    <t xml:space="preserve">Huwiler Franz</t>
  </si>
  <si>
    <t xml:space="preserve">Linggi Marco</t>
  </si>
  <si>
    <t xml:space="preserve">Bürgi August</t>
  </si>
  <si>
    <t xml:space="preserve">Sigrist Paul</t>
  </si>
  <si>
    <t xml:space="preserve">Batista Manuel</t>
  </si>
  <si>
    <t xml:space="preserve">Schnyder Ueli</t>
  </si>
  <si>
    <t xml:space="preserve">MSV Willerzell</t>
  </si>
  <si>
    <t xml:space="preserve">Schönbächler Zachi</t>
  </si>
  <si>
    <t xml:space="preserve">Bisig Josef</t>
  </si>
  <si>
    <t xml:space="preserve">Oechslin Karl</t>
  </si>
  <si>
    <t xml:space="preserve">Bisig Roland</t>
  </si>
  <si>
    <t xml:space="preserve">Kälin Pascal</t>
  </si>
  <si>
    <t xml:space="preserve">Schnyder Konrad</t>
  </si>
  <si>
    <t xml:space="preserve">Schwendeler Michael</t>
  </si>
  <si>
    <t xml:space="preserve">Schnyder Josef</t>
  </si>
  <si>
    <t xml:space="preserve">Fuchs Thomas</t>
  </si>
  <si>
    <t xml:space="preserve">Schönbächler Benno</t>
  </si>
  <si>
    <t xml:space="preserve">Aufdermauer Albert</t>
  </si>
  <si>
    <t xml:space="preserve">Ochsner Fritz</t>
  </si>
  <si>
    <t xml:space="preserve">Hess Karl</t>
  </si>
  <si>
    <t xml:space="preserve">SG Stadt Zug</t>
  </si>
  <si>
    <t xml:space="preserve">Rothe Erich</t>
  </si>
  <si>
    <t xml:space="preserve">Weibel Charly</t>
  </si>
  <si>
    <t xml:space="preserve">Fassbind Xaver</t>
  </si>
  <si>
    <t xml:space="preserve">Vogler Robert</t>
  </si>
  <si>
    <t xml:space="preserve">Müller Christian</t>
  </si>
  <si>
    <t xml:space="preserve">Reichenbach Hansruedi</t>
  </si>
  <si>
    <t xml:space="preserve">Quadrelli Bruno</t>
  </si>
  <si>
    <t xml:space="preserve">Nussbaumer Ernst</t>
  </si>
  <si>
    <t xml:space="preserve">Otzenberger René</t>
  </si>
  <si>
    <t xml:space="preserve">Britschgi Karl</t>
  </si>
  <si>
    <t xml:space="preserve">Rimensberger Roland</t>
  </si>
  <si>
    <t xml:space="preserve">Riser Alexander</t>
  </si>
  <si>
    <t xml:space="preserve">Furrer Walter</t>
  </si>
  <si>
    <t xml:space="preserve">219</t>
  </si>
  <si>
    <t xml:space="preserve">Quadrelli Felicia</t>
  </si>
  <si>
    <t xml:space="preserve">Nussbaumer Kurt</t>
  </si>
  <si>
    <t xml:space="preserve">Merz Vreni</t>
  </si>
  <si>
    <t xml:space="preserve">Klausner Hans</t>
  </si>
  <si>
    <t xml:space="preserve">Schreier Urs Viktor</t>
  </si>
  <si>
    <t xml:space="preserve">Kleinschmidt Michael</t>
  </si>
  <si>
    <t xml:space="preserve">Arnold Lisbeth</t>
  </si>
  <si>
    <t xml:space="preserve">Muheim Walter</t>
  </si>
  <si>
    <t xml:space="preserve">FSG Zwillikon</t>
  </si>
  <si>
    <t xml:space="preserve">Baur Alfred</t>
  </si>
  <si>
    <t xml:space="preserve">Schneebeli Albert</t>
  </si>
  <si>
    <t xml:space="preserve">Gübeli Roger</t>
  </si>
  <si>
    <t xml:space="preserve">Kurmann Daniel</t>
  </si>
  <si>
    <t xml:space="preserve">Steiner Marcel</t>
  </si>
  <si>
    <t xml:space="preserve">Jenni Michael</t>
  </si>
  <si>
    <t xml:space="preserve">Baur Werner</t>
  </si>
  <si>
    <t xml:space="preserve">Vollenweider Walter</t>
  </si>
  <si>
    <t xml:space="preserve">Buchschacher Alfred</t>
  </si>
  <si>
    <t xml:space="preserve">Kurmann Hans</t>
  </si>
  <si>
    <t xml:space="preserve">Frutiger Peter</t>
  </si>
  <si>
    <t xml:space="preserve">Frey Arthur</t>
  </si>
  <si>
    <t xml:space="preserve">Obschlager Daniel</t>
  </si>
  <si>
    <t xml:space="preserve">Nyfeler Christian</t>
  </si>
  <si>
    <t xml:space="preserve">Imhof Werner</t>
  </si>
  <si>
    <t xml:space="preserve">Buchschacher Martha</t>
  </si>
  <si>
    <t xml:space="preserve">Guhl Hansruedi</t>
  </si>
  <si>
    <t xml:space="preserve">Nyfeler Erika</t>
  </si>
  <si>
    <t xml:space="preserve">Baur Ruth</t>
  </si>
  <si>
    <t xml:space="preserve">Tamola Silvio</t>
  </si>
  <si>
    <t xml:space="preserve">Rutishauser Theres</t>
  </si>
  <si>
    <t xml:space="preserve">Rutishauser Ruedi</t>
  </si>
  <si>
    <t xml:space="preserve">A</t>
  </si>
  <si>
    <t xml:space="preserve">B 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0"/>
    <numFmt numFmtId="168" formatCode="_ [$SFr.-807]\ * #,##0.00_ ;_ [$SFr.-807]\ * \-#,##0.00_ ;_ [$SFr.-807]\ * \-??_ ;_ @_ 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ektionsranglis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false" defaultGridColor="true" view="normal" topLeftCell="C49" colorId="64" zoomScale="100" zoomScaleNormal="100" zoomScalePageLayoutView="100" workbookViewId="0">
      <selection pane="topLeft" activeCell="E70" activeCellId="0" sqref="E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85"/>
    <col collapsed="false" customWidth="true" hidden="false" outlineLevel="0" max="3" min="3" style="2" width="37.56"/>
    <col collapsed="false" customWidth="true" hidden="false" outlineLevel="0" max="4" min="4" style="3" width="4.56"/>
    <col collapsed="false" customWidth="true" hidden="false" outlineLevel="0" max="9" min="5" style="3" width="11.56"/>
    <col collapsed="false" customWidth="true" hidden="false" outlineLevel="0" max="10" min="10" style="4" width="11.56"/>
    <col collapsed="false" customWidth="true" hidden="false" outlineLevel="0" max="11" min="11" style="5" width="11.56"/>
    <col collapsed="false" customWidth="false" hidden="false" outlineLevel="0" max="257" min="12" style="6" width="11.42"/>
  </cols>
  <sheetData>
    <row r="1" s="12" customFormat="true" ht="25.5" hidden="false" customHeight="false" outlineLevel="0" collapsed="false">
      <c r="A1" s="7" t="s">
        <v>0</v>
      </c>
      <c r="B1" s="8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10" t="s">
        <v>8</v>
      </c>
      <c r="K1" s="11" t="s">
        <v>9</v>
      </c>
    </row>
    <row r="2" customFormat="false" ht="15" hidden="false" customHeight="false" outlineLevel="0" collapsed="false">
      <c r="C2" s="13"/>
      <c r="D2" s="13"/>
    </row>
    <row r="3" customFormat="false" ht="15" hidden="false" customHeight="false" outlineLevel="0" collapsed="false">
      <c r="A3" s="14" t="s">
        <v>10</v>
      </c>
      <c r="C3" s="15" t="s">
        <v>11</v>
      </c>
      <c r="D3" s="16" t="n">
        <v>2</v>
      </c>
      <c r="E3" s="17" t="n">
        <f aca="false">SUM(Altendorf_FSG!A$30:A$34)</f>
        <v>26</v>
      </c>
      <c r="F3" s="17" t="n">
        <f aca="false">Altendorf_FSG!J$33</f>
        <v>24</v>
      </c>
      <c r="G3" s="17" t="n">
        <f aca="false">SUM(Altendorf_FSG!A$30+Altendorf_FSG!A$32+Altendorf_FSG!A$33)</f>
        <v>12</v>
      </c>
      <c r="H3" s="17" t="n">
        <f aca="false">SUM(Altendorf_FSG!A$31+Altendorf_FSG!A$34)</f>
        <v>14</v>
      </c>
      <c r="I3" s="17" t="n">
        <f aca="false">Altendorf_FSG!A$36</f>
        <v>17</v>
      </c>
      <c r="J3" s="4" t="n">
        <f aca="false">Altendorf_FSG!G$40</f>
        <v>76.364705882353</v>
      </c>
      <c r="K3" s="18" t="n">
        <v>500</v>
      </c>
    </row>
    <row r="4" customFormat="false" ht="15" hidden="false" customHeight="false" outlineLevel="0" collapsed="false">
      <c r="A4" s="14" t="s">
        <v>12</v>
      </c>
      <c r="C4" s="15" t="s">
        <v>13</v>
      </c>
      <c r="D4" s="16" t="n">
        <v>1</v>
      </c>
      <c r="E4" s="17" t="n">
        <f aca="false">SUM(Schübelbach!A$39:A$43)</f>
        <v>35</v>
      </c>
      <c r="F4" s="17" t="n">
        <f aca="false">Schübelbach!J$42</f>
        <v>33</v>
      </c>
      <c r="G4" s="17" t="n">
        <f aca="false">SUM(Schübelbach!A$39+Schübelbach!A$41+Schübelbach!A$42)</f>
        <v>15</v>
      </c>
      <c r="H4" s="17" t="n">
        <f aca="false">SUM(Schübelbach!A$40+Schübelbach!A$43)</f>
        <v>20</v>
      </c>
      <c r="I4" s="17" t="n">
        <f aca="false">Schübelbach!A$45</f>
        <v>22</v>
      </c>
      <c r="J4" s="4" t="n">
        <f aca="false">Schübelbach!G$49</f>
        <v>76.2354545454545</v>
      </c>
      <c r="K4" s="18" t="n">
        <v>400</v>
      </c>
    </row>
    <row r="5" customFormat="false" ht="15" hidden="false" customHeight="false" outlineLevel="0" collapsed="false">
      <c r="A5" s="14" t="s">
        <v>14</v>
      </c>
      <c r="C5" s="15" t="s">
        <v>15</v>
      </c>
      <c r="D5" s="16" t="n">
        <v>3</v>
      </c>
      <c r="E5" s="17" t="n">
        <f aca="false">SUM(Gettnau!A$24:A$28)</f>
        <v>20</v>
      </c>
      <c r="F5" s="17" t="n">
        <f aca="false">Gettnau!J$27</f>
        <v>15</v>
      </c>
      <c r="G5" s="17" t="n">
        <f aca="false">SUM(Gettnau!A$24+Gettnau!A$26+Gettnau!A$27)</f>
        <v>17</v>
      </c>
      <c r="H5" s="17" t="n">
        <f aca="false">SUM(Gettnau!A$25+Gettnau!A$28)</f>
        <v>3</v>
      </c>
      <c r="I5" s="17" t="n">
        <f aca="false">Gettnau!A$30</f>
        <v>10</v>
      </c>
      <c r="J5" s="4" t="n">
        <f aca="false">Gettnau!G$34</f>
        <v>76.094</v>
      </c>
      <c r="K5" s="18" t="n">
        <v>300</v>
      </c>
    </row>
    <row r="6" customFormat="false" ht="15" hidden="false" customHeight="false" outlineLevel="0" collapsed="false">
      <c r="A6" s="14" t="s">
        <v>16</v>
      </c>
      <c r="C6" s="15" t="s">
        <v>17</v>
      </c>
      <c r="D6" s="16" t="n">
        <v>1</v>
      </c>
      <c r="E6" s="17" t="n">
        <f aca="false">SUM(Brunnen!A$26:A$30)</f>
        <v>22</v>
      </c>
      <c r="F6" s="17" t="n">
        <f aca="false">Brunnen!J$29</f>
        <v>21</v>
      </c>
      <c r="G6" s="17" t="n">
        <f aca="false">SUM(Brunnen!A$26+Brunnen!A$28+Brunnen!A$29)</f>
        <v>15</v>
      </c>
      <c r="H6" s="17" t="n">
        <f aca="false">SUM(Brunnen!A$27+Brunnen!A$30)</f>
        <v>7</v>
      </c>
      <c r="I6" s="17" t="n">
        <f aca="false">Brunnen!A$32</f>
        <v>14</v>
      </c>
      <c r="J6" s="4" t="n">
        <f aca="false">Brunnen!G$36</f>
        <v>75.4242857142857</v>
      </c>
      <c r="K6" s="18" t="n">
        <v>180</v>
      </c>
    </row>
    <row r="7" customFormat="false" ht="15" hidden="false" customHeight="false" outlineLevel="0" collapsed="false">
      <c r="A7" s="1" t="s">
        <v>18</v>
      </c>
      <c r="C7" s="15" t="s">
        <v>19</v>
      </c>
      <c r="D7" s="16" t="n">
        <v>2</v>
      </c>
      <c r="E7" s="17" t="n">
        <f aca="false">SUM(Baar!A$27:A$31)</f>
        <v>23</v>
      </c>
      <c r="F7" s="17" t="n">
        <f aca="false">Baar!J$30</f>
        <v>19</v>
      </c>
      <c r="G7" s="17" t="n">
        <f aca="false">SUM(Baar!A$27+Baar!A$29+Baar!A$30)</f>
        <v>12</v>
      </c>
      <c r="H7" s="17" t="n">
        <f aca="false">SUM(Baar!A$28+Baar!A$31)</f>
        <v>11</v>
      </c>
      <c r="I7" s="17" t="n">
        <f aca="false">Baar!A$33</f>
        <v>15</v>
      </c>
      <c r="J7" s="4" t="n">
        <f aca="false">Baar!G$37</f>
        <v>75.228</v>
      </c>
      <c r="K7" s="18" t="n">
        <v>150</v>
      </c>
    </row>
    <row r="8" customFormat="false" ht="15" hidden="false" customHeight="false" outlineLevel="0" collapsed="false">
      <c r="A8" s="1" t="s">
        <v>20</v>
      </c>
      <c r="C8" s="15" t="s">
        <v>21</v>
      </c>
      <c r="D8" s="16" t="n">
        <v>1</v>
      </c>
      <c r="E8" s="17" t="n">
        <f aca="false">SUM(Rothenburg!A$27:A$31)</f>
        <v>23</v>
      </c>
      <c r="F8" s="17" t="n">
        <f aca="false">Rothenburg!J$30</f>
        <v>20</v>
      </c>
      <c r="G8" s="17" t="n">
        <f aca="false">SUM(Rothenburg!A$27+Rothenburg!A$29+Rothenburg!A$30)</f>
        <v>10</v>
      </c>
      <c r="H8" s="17" t="n">
        <f aca="false">SUM(Rothenburg!A$28+Rothenburg!A$31)</f>
        <v>13</v>
      </c>
      <c r="I8" s="17" t="n">
        <f aca="false">Rothenburg!A$33</f>
        <v>15</v>
      </c>
      <c r="J8" s="4" t="n">
        <f aca="false">Rothenburg!G$37</f>
        <v>75.184</v>
      </c>
      <c r="K8" s="18" t="n">
        <v>140</v>
      </c>
    </row>
    <row r="9" customFormat="false" ht="15" hidden="false" customHeight="false" outlineLevel="0" collapsed="false">
      <c r="A9" s="1" t="s">
        <v>22</v>
      </c>
      <c r="C9" s="15" t="s">
        <v>23</v>
      </c>
      <c r="D9" s="16" t="n">
        <v>2</v>
      </c>
      <c r="E9" s="17" t="n">
        <f aca="false">SUM(Tuggen!A$30:A$34)</f>
        <v>26</v>
      </c>
      <c r="F9" s="17" t="n">
        <f aca="false">Tuggen!J$33</f>
        <v>20</v>
      </c>
      <c r="G9" s="17" t="n">
        <f aca="false">SUM(Tuggen!A$30+Tuggen!A$32+Tuggen!A$33)</f>
        <v>24</v>
      </c>
      <c r="H9" s="17" t="n">
        <f aca="false">SUM(Tuggen!A$31+Tuggen!A$34)</f>
        <v>2</v>
      </c>
      <c r="I9" s="17" t="n">
        <f aca="false">Tuggen!A$36</f>
        <v>12</v>
      </c>
      <c r="J9" s="4" t="n">
        <f aca="false">Tuggen!G$40</f>
        <v>75.1366666666667</v>
      </c>
      <c r="K9" s="18" t="n">
        <v>130</v>
      </c>
    </row>
    <row r="10" customFormat="false" ht="15" hidden="false" customHeight="false" outlineLevel="0" collapsed="false">
      <c r="A10" s="1" t="s">
        <v>24</v>
      </c>
      <c r="C10" s="15" t="s">
        <v>25</v>
      </c>
      <c r="D10" s="16" t="n">
        <v>2</v>
      </c>
      <c r="E10" s="17" t="n">
        <f aca="false">SUM(Unteriberg!A$23:A$27)</f>
        <v>19</v>
      </c>
      <c r="F10" s="17" t="n">
        <f aca="false">Unteriberg!J$26</f>
        <v>16</v>
      </c>
      <c r="G10" s="17" t="n">
        <f aca="false">SUM(Unteriberg!A$23+Unteriberg!A$25+Unteriberg!A$26)</f>
        <v>11</v>
      </c>
      <c r="H10" s="17" t="n">
        <f aca="false">SUM(Unteriberg!A$24+Unteriberg!A$27)</f>
        <v>8</v>
      </c>
      <c r="I10" s="17" t="n">
        <f aca="false">Unteriberg!A$29</f>
        <v>12</v>
      </c>
      <c r="J10" s="4" t="n">
        <f aca="false">Unteriberg!G$33</f>
        <v>75.0383333333333</v>
      </c>
      <c r="K10" s="18" t="n">
        <v>130</v>
      </c>
    </row>
    <row r="11" customFormat="false" ht="15" hidden="false" customHeight="false" outlineLevel="0" collapsed="false">
      <c r="A11" s="1" t="s">
        <v>26</v>
      </c>
      <c r="C11" s="15" t="s">
        <v>27</v>
      </c>
      <c r="D11" s="16" t="n">
        <v>2</v>
      </c>
      <c r="E11" s="17" t="n">
        <f aca="false">SUM(Trachslau!A$20:A$24)</f>
        <v>16</v>
      </c>
      <c r="F11" s="17" t="n">
        <f aca="false">Trachslau!J$23</f>
        <v>14</v>
      </c>
      <c r="G11" s="17" t="n">
        <f aca="false">SUM(Trachslau!A$20+Trachslau!A$22+Trachslau!A$23)</f>
        <v>7</v>
      </c>
      <c r="H11" s="17" t="n">
        <f aca="false">SUM(Trachslau!A$21+Trachslau!A$24)</f>
        <v>9</v>
      </c>
      <c r="I11" s="17" t="n">
        <f aca="false">Trachslau!A$26</f>
        <v>12</v>
      </c>
      <c r="J11" s="4" t="n">
        <f aca="false">Trachslau!G$30</f>
        <v>75.0233333333333</v>
      </c>
      <c r="K11" s="18" t="n">
        <v>110</v>
      </c>
    </row>
    <row r="12" customFormat="false" ht="15" hidden="false" customHeight="false" outlineLevel="0" collapsed="false">
      <c r="A12" s="1" t="s">
        <v>28</v>
      </c>
      <c r="C12" s="15" t="s">
        <v>29</v>
      </c>
      <c r="D12" s="16" t="n">
        <v>1</v>
      </c>
      <c r="E12" s="17" t="n">
        <f aca="false">SUM(Wilen!A$33:A$37)</f>
        <v>29</v>
      </c>
      <c r="F12" s="17" t="n">
        <f aca="false">Wilen!J$36</f>
        <v>26</v>
      </c>
      <c r="G12" s="17" t="n">
        <f aca="false">SUM(Wilen!A$33+Wilen!A$35+Wilen!A$36)</f>
        <v>14</v>
      </c>
      <c r="H12" s="17" t="n">
        <f aca="false">SUM(Wilen!A$34+Wilen!A$37)</f>
        <v>15</v>
      </c>
      <c r="I12" s="17" t="n">
        <f aca="false">Wilen!A$39</f>
        <v>19</v>
      </c>
      <c r="J12" s="4" t="n">
        <f aca="false">Wilen!G$43</f>
        <v>75.021052631579</v>
      </c>
      <c r="K12" s="18" t="n">
        <v>100</v>
      </c>
    </row>
    <row r="13" customFormat="false" ht="15" hidden="false" customHeight="false" outlineLevel="0" collapsed="false">
      <c r="A13" s="1" t="s">
        <v>30</v>
      </c>
      <c r="C13" s="15" t="s">
        <v>31</v>
      </c>
      <c r="D13" s="16" t="n">
        <v>2</v>
      </c>
      <c r="E13" s="17" t="n">
        <f aca="false">SUM(Cham!A$23:A$27)</f>
        <v>19</v>
      </c>
      <c r="F13" s="17" t="n">
        <f aca="false">Cham!J$26</f>
        <v>16</v>
      </c>
      <c r="G13" s="17" t="n">
        <f aca="false">SUM(Cham!A$23+Cham!A$25+Cham!A$26)</f>
        <v>12</v>
      </c>
      <c r="H13" s="17" t="n">
        <f aca="false">SUM(Cham!A$24+Cham!A$27)</f>
        <v>7</v>
      </c>
      <c r="I13" s="17" t="n">
        <f aca="false">Cham!A$29</f>
        <v>12</v>
      </c>
      <c r="J13" s="4" t="n">
        <f aca="false">Cham!G$33</f>
        <v>74.9283333333333</v>
      </c>
      <c r="K13" s="18" t="n">
        <v>60</v>
      </c>
    </row>
    <row r="14" customFormat="false" ht="15" hidden="false" customHeight="false" outlineLevel="0" collapsed="false">
      <c r="A14" s="1" t="s">
        <v>32</v>
      </c>
      <c r="C14" s="15" t="s">
        <v>33</v>
      </c>
      <c r="D14" s="16" t="n">
        <v>1</v>
      </c>
      <c r="E14" s="17" t="n">
        <f aca="false">SUM(Aufiberg!A$22:A$26)</f>
        <v>18</v>
      </c>
      <c r="F14" s="17" t="n">
        <f aca="false">Aufiberg!J$25</f>
        <v>17</v>
      </c>
      <c r="G14" s="17" t="n">
        <f aca="false">SUM(Aufiberg!A$22+Aufiberg!A$24+Aufiberg!A$25)</f>
        <v>9</v>
      </c>
      <c r="H14" s="17" t="n">
        <f aca="false">SUM(Aufiberg!A$23+Aufiberg!A$26)</f>
        <v>9</v>
      </c>
      <c r="I14" s="17" t="n">
        <f aca="false">Aufiberg!A$28</f>
        <v>14</v>
      </c>
      <c r="J14" s="4" t="n">
        <f aca="false">Aufiberg!G$32</f>
        <v>74.8928571428571</v>
      </c>
      <c r="K14" s="18" t="n">
        <v>60</v>
      </c>
    </row>
    <row r="15" customFormat="false" ht="15" hidden="false" customHeight="false" outlineLevel="0" collapsed="false">
      <c r="A15" s="1" t="s">
        <v>34</v>
      </c>
      <c r="C15" s="15" t="s">
        <v>35</v>
      </c>
      <c r="D15" s="16" t="n">
        <v>2</v>
      </c>
      <c r="E15" s="17" t="n">
        <f aca="false">SUM(Ibach!A$22:A$26)</f>
        <v>18</v>
      </c>
      <c r="F15" s="17" t="n">
        <f aca="false">Ibach!J$25</f>
        <v>16</v>
      </c>
      <c r="G15" s="17" t="n">
        <f aca="false">SUM(Ibach!A$22+Ibach!A$24+Ibach!A$25)</f>
        <v>7</v>
      </c>
      <c r="H15" s="17" t="n">
        <f aca="false">SUM(Ibach!A$23+Ibach!A$26)</f>
        <v>11</v>
      </c>
      <c r="I15" s="17" t="n">
        <f aca="false">Ibach!A$28</f>
        <v>13</v>
      </c>
      <c r="J15" s="4" t="n">
        <f aca="false">Ibach!G$32</f>
        <v>74.7353846153846</v>
      </c>
      <c r="K15" s="18" t="n">
        <v>60</v>
      </c>
    </row>
    <row r="16" customFormat="false" ht="15" hidden="false" customHeight="false" outlineLevel="0" collapsed="false">
      <c r="A16" s="1" t="s">
        <v>36</v>
      </c>
      <c r="C16" s="15" t="s">
        <v>37</v>
      </c>
      <c r="D16" s="16" t="n">
        <v>4</v>
      </c>
      <c r="E16" s="17" t="n">
        <f aca="false">SUM(Schwendi!A$14:A$18)</f>
        <v>10</v>
      </c>
      <c r="F16" s="17" t="n">
        <f aca="false">Schwendi!J$17</f>
        <v>10</v>
      </c>
      <c r="G16" s="17" t="n">
        <f aca="false">SUM(Schwendi!A$14+Schwendi!A$16+Schwendi!A$17)</f>
        <v>6</v>
      </c>
      <c r="H16" s="17" t="n">
        <f aca="false">SUM(Schwendi!A$15+Schwendi!A$18)</f>
        <v>4</v>
      </c>
      <c r="I16" s="17" t="n">
        <f aca="false">Schwendi!A$20</f>
        <v>8</v>
      </c>
      <c r="J16" s="4" t="n">
        <f aca="false">Schwendi!G$24</f>
        <v>74.7025</v>
      </c>
      <c r="K16" s="18" t="n">
        <v>60</v>
      </c>
    </row>
    <row r="17" customFormat="false" ht="15" hidden="false" customHeight="false" outlineLevel="0" collapsed="false">
      <c r="A17" s="1" t="s">
        <v>38</v>
      </c>
      <c r="C17" s="15" t="s">
        <v>39</v>
      </c>
      <c r="D17" s="16" t="n">
        <v>2</v>
      </c>
      <c r="E17" s="17" t="n">
        <f aca="false">SUM(Steinen!A$29:A$33)</f>
        <v>25</v>
      </c>
      <c r="F17" s="17" t="n">
        <f aca="false">Steinen!J$32</f>
        <v>20</v>
      </c>
      <c r="G17" s="17" t="n">
        <f aca="false">SUM(Steinen!A$29+Steinen!A$31+Steinen!A$32)</f>
        <v>19</v>
      </c>
      <c r="H17" s="17" t="n">
        <f aca="false">SUM(Steinen!A$30+Steinen!A$33)</f>
        <v>6</v>
      </c>
      <c r="I17" s="17" t="n">
        <f aca="false">Steinen!A$35</f>
        <v>14</v>
      </c>
      <c r="J17" s="4" t="n">
        <f aca="false">Steinen!G$39</f>
        <v>74.6614285714286</v>
      </c>
      <c r="K17" s="18" t="n">
        <v>60</v>
      </c>
    </row>
    <row r="18" customFormat="false" ht="15" hidden="false" customHeight="false" outlineLevel="0" collapsed="false">
      <c r="A18" s="1" t="s">
        <v>40</v>
      </c>
      <c r="C18" s="15" t="s">
        <v>41</v>
      </c>
      <c r="D18" s="16" t="n">
        <v>1</v>
      </c>
      <c r="E18" s="17" t="n">
        <f aca="false">SUM(Schwyz_SG!A$31:A$35)</f>
        <v>27</v>
      </c>
      <c r="F18" s="17" t="n">
        <f aca="false">Schwyz_SG!J$34</f>
        <v>21</v>
      </c>
      <c r="G18" s="17" t="n">
        <f aca="false">SUM(Schwyz_SG!A$31+Schwyz_SG!A$33+Schwyz_SG!A$34)</f>
        <v>19</v>
      </c>
      <c r="H18" s="17" t="n">
        <f aca="false">SUM(Schwyz_SG!A$32+Schwyz_SG!A$35)</f>
        <v>8</v>
      </c>
      <c r="I18" s="17" t="n">
        <f aca="false">Schwyz_SG!A$37</f>
        <v>15</v>
      </c>
      <c r="J18" s="4" t="n">
        <f aca="false">Schwyz_SG!G$41</f>
        <v>74.6546666666667</v>
      </c>
      <c r="K18" s="18" t="n">
        <v>40</v>
      </c>
    </row>
    <row r="19" customFormat="false" ht="15" hidden="false" customHeight="false" outlineLevel="0" collapsed="false">
      <c r="A19" s="1" t="s">
        <v>42</v>
      </c>
      <c r="C19" s="15" t="s">
        <v>43</v>
      </c>
      <c r="D19" s="16" t="n">
        <v>4</v>
      </c>
      <c r="E19" s="17" t="n">
        <f aca="false">SUM(Lachen!A$30:A$34)</f>
        <v>26</v>
      </c>
      <c r="F19" s="17" t="n">
        <f aca="false">Lachen!J$33</f>
        <v>22</v>
      </c>
      <c r="G19" s="17" t="n">
        <f aca="false">SUM(Lachen!A$30+Lachen!A$32+Lachen!A$33)</f>
        <v>10</v>
      </c>
      <c r="H19" s="17" t="n">
        <f aca="false">SUM(Lachen!A$31+Lachen!A$34)</f>
        <v>16</v>
      </c>
      <c r="I19" s="17" t="n">
        <f aca="false">Lachen!A$36</f>
        <v>17</v>
      </c>
      <c r="J19" s="4" t="n">
        <f aca="false">Lachen!G$40</f>
        <v>74.4023529411765</v>
      </c>
      <c r="K19" s="18" t="n">
        <v>40</v>
      </c>
    </row>
    <row r="20" customFormat="false" ht="15" hidden="false" customHeight="false" outlineLevel="0" collapsed="false">
      <c r="A20" s="1" t="s">
        <v>44</v>
      </c>
      <c r="C20" s="15" t="s">
        <v>45</v>
      </c>
      <c r="D20" s="16" t="n">
        <v>1</v>
      </c>
      <c r="E20" s="17" t="n">
        <f aca="false">SUM(Sempach!A$27:A$31)</f>
        <v>23</v>
      </c>
      <c r="F20" s="17" t="n">
        <f aca="false">Sempach!J$30</f>
        <v>16</v>
      </c>
      <c r="G20" s="17" t="n">
        <f aca="false">SUM(Sempach!A$27+Sempach!A$29+Sempach!A$30)</f>
        <v>16</v>
      </c>
      <c r="H20" s="17" t="n">
        <f aca="false">SUM(Sempach!A$28+Sempach!A$31)</f>
        <v>7</v>
      </c>
      <c r="I20" s="17" t="n">
        <f aca="false">Sempach!A$33</f>
        <v>14</v>
      </c>
      <c r="J20" s="4" t="n">
        <f aca="false">Sempach!G$37</f>
        <v>74.3457142857143</v>
      </c>
      <c r="K20" s="18" t="n">
        <v>40</v>
      </c>
    </row>
    <row r="21" customFormat="false" ht="15" hidden="false" customHeight="false" outlineLevel="0" collapsed="false">
      <c r="A21" s="1" t="s">
        <v>46</v>
      </c>
      <c r="C21" s="15" t="s">
        <v>47</v>
      </c>
      <c r="D21" s="16" t="n">
        <v>3</v>
      </c>
      <c r="E21" s="17" t="n">
        <f aca="false">SUM(Amsteg!A$15:A$19)</f>
        <v>11</v>
      </c>
      <c r="F21" s="17" t="n">
        <f aca="false">Amsteg!J$18</f>
        <v>9</v>
      </c>
      <c r="G21" s="17" t="n">
        <f aca="false">SUM(Amsteg!A$15+Amsteg!A$17+Amsteg!A$18)</f>
        <v>5</v>
      </c>
      <c r="H21" s="17" t="n">
        <f aca="false">SUM(Amsteg!A$16+Amsteg!A$19)</f>
        <v>6</v>
      </c>
      <c r="I21" s="17" t="n">
        <f aca="false">Amsteg!A$21</f>
        <v>10</v>
      </c>
      <c r="J21" s="4" t="n">
        <f aca="false">Amsteg!G$25</f>
        <v>74.326</v>
      </c>
      <c r="K21" s="18" t="n">
        <v>40</v>
      </c>
    </row>
    <row r="22" customFormat="false" ht="15" hidden="false" customHeight="false" outlineLevel="0" collapsed="false">
      <c r="A22" s="1" t="s">
        <v>48</v>
      </c>
      <c r="C22" s="15" t="s">
        <v>49</v>
      </c>
      <c r="D22" s="16" t="n">
        <v>2</v>
      </c>
      <c r="E22" s="17" t="n">
        <f aca="false">SUM(Gross!A$22:A$26)</f>
        <v>18</v>
      </c>
      <c r="F22" s="17" t="n">
        <f aca="false">Gross!J$25</f>
        <v>17</v>
      </c>
      <c r="G22" s="17" t="n">
        <f aca="false">SUM(Gross!A$22+Gross!A$24+Gross!A$25)</f>
        <v>17</v>
      </c>
      <c r="H22" s="17" t="n">
        <f aca="false">SUM(Gross!A$23+Gross!A$26)</f>
        <v>1</v>
      </c>
      <c r="I22" s="17" t="n">
        <f aca="false">Gross!A$28</f>
        <v>12</v>
      </c>
      <c r="J22" s="4" t="n">
        <f aca="false">Gross!G$32</f>
        <v>74.2683333333333</v>
      </c>
      <c r="K22" s="18" t="n">
        <v>40</v>
      </c>
    </row>
    <row r="23" customFormat="false" ht="15" hidden="false" customHeight="false" outlineLevel="0" collapsed="false">
      <c r="A23" s="1" t="s">
        <v>50</v>
      </c>
      <c r="C23" s="15" t="s">
        <v>51</v>
      </c>
      <c r="D23" s="16" t="n">
        <v>1</v>
      </c>
      <c r="E23" s="17" t="n">
        <f aca="false">SUM(Zug!A$27:A$31)</f>
        <v>23</v>
      </c>
      <c r="F23" s="17" t="n">
        <f aca="false">Zug!J$30</f>
        <v>17</v>
      </c>
      <c r="G23" s="17" t="n">
        <f aca="false">SUM(Zug!A$27+Zug!A$29+Zug!A$30)</f>
        <v>18</v>
      </c>
      <c r="H23" s="17" t="n">
        <f aca="false">SUM(Zug!A$28+Zug!A$31)</f>
        <v>5</v>
      </c>
      <c r="I23" s="17" t="n">
        <f aca="false">Zug!A$33</f>
        <v>14</v>
      </c>
      <c r="J23" s="4" t="n">
        <f aca="false">Zug!G$37</f>
        <v>74.2328571428571</v>
      </c>
      <c r="K23" s="18" t="s">
        <v>52</v>
      </c>
    </row>
    <row r="24" customFormat="false" ht="15" hidden="false" customHeight="false" outlineLevel="0" collapsed="false">
      <c r="A24" s="1" t="s">
        <v>53</v>
      </c>
      <c r="C24" s="15" t="s">
        <v>54</v>
      </c>
      <c r="D24" s="16" t="n">
        <v>1</v>
      </c>
      <c r="E24" s="17" t="n">
        <f aca="false">SUM(Küssnacht!A$38:A$42)</f>
        <v>34</v>
      </c>
      <c r="F24" s="17" t="n">
        <f aca="false">Küssnacht!J$41</f>
        <v>29</v>
      </c>
      <c r="G24" s="17" t="n">
        <f aca="false">SUM(Küssnacht!A$38+Küssnacht!A$40+Küssnacht!A$41)</f>
        <v>27</v>
      </c>
      <c r="H24" s="17" t="n">
        <f aca="false">SUM(Küssnacht!A$39+Küssnacht!A$42)</f>
        <v>7</v>
      </c>
      <c r="I24" s="17" t="n">
        <f aca="false">Küssnacht!A$44</f>
        <v>17</v>
      </c>
      <c r="J24" s="4" t="n">
        <f aca="false">Küssnacht!G$48</f>
        <v>74.2294117647059</v>
      </c>
      <c r="K24" s="18" t="s">
        <v>52</v>
      </c>
    </row>
    <row r="25" customFormat="false" ht="15" hidden="false" customHeight="false" outlineLevel="0" collapsed="false">
      <c r="A25" s="1" t="s">
        <v>55</v>
      </c>
      <c r="C25" s="15" t="s">
        <v>56</v>
      </c>
      <c r="D25" s="16" t="n">
        <v>2</v>
      </c>
      <c r="E25" s="17" t="n">
        <f aca="false">SUM(Muotathal!A$51:A$55)</f>
        <v>47</v>
      </c>
      <c r="F25" s="17" t="n">
        <f aca="false">Muotathal!J$54</f>
        <v>33</v>
      </c>
      <c r="G25" s="17" t="n">
        <f aca="false">SUM(Muotathal!A$51+Muotathal!A$53+Muotathal!A$54)</f>
        <v>33</v>
      </c>
      <c r="H25" s="17" t="n">
        <f aca="false">SUM(Muotathal!A$52+Muotathal!A$55)</f>
        <v>14</v>
      </c>
      <c r="I25" s="17" t="n">
        <f aca="false">Muotathal!A$57</f>
        <v>24</v>
      </c>
      <c r="J25" s="4" t="n">
        <f aca="false">Muotathal!G$61</f>
        <v>74.135</v>
      </c>
      <c r="K25" s="18" t="s">
        <v>52</v>
      </c>
    </row>
    <row r="26" customFormat="false" ht="15" hidden="false" customHeight="false" outlineLevel="0" collapsed="false">
      <c r="A26" s="1" t="s">
        <v>57</v>
      </c>
      <c r="C26" s="15" t="s">
        <v>58</v>
      </c>
      <c r="D26" s="16" t="n">
        <v>3</v>
      </c>
      <c r="E26" s="17" t="n">
        <f aca="false">SUM(Freienbach!A$23:A$27)</f>
        <v>19</v>
      </c>
      <c r="F26" s="17" t="n">
        <f aca="false">Freienbach!J$26</f>
        <v>14</v>
      </c>
      <c r="G26" s="17" t="n">
        <f aca="false">SUM(Freienbach!A$23+Freienbach!A$25+Freienbach!A$26)</f>
        <v>12</v>
      </c>
      <c r="H26" s="17" t="n">
        <f aca="false">SUM(Freienbach!A$24+Freienbach!A$27)</f>
        <v>7</v>
      </c>
      <c r="I26" s="17" t="n">
        <f aca="false">Freienbach!A$29</f>
        <v>12</v>
      </c>
      <c r="J26" s="4" t="n">
        <f aca="false">Freienbach!G$33</f>
        <v>74.1316666666667</v>
      </c>
      <c r="K26" s="18" t="s">
        <v>52</v>
      </c>
    </row>
    <row r="27" customFormat="false" ht="15" hidden="false" customHeight="false" outlineLevel="0" collapsed="false">
      <c r="A27" s="1" t="s">
        <v>59</v>
      </c>
      <c r="C27" s="15" t="s">
        <v>60</v>
      </c>
      <c r="D27" s="16" t="n">
        <v>4</v>
      </c>
      <c r="E27" s="17" t="n">
        <f aca="false">SUM(Rossberg!A$16:A$20)</f>
        <v>12</v>
      </c>
      <c r="F27" s="17" t="n">
        <f aca="false">Rossberg!J$19</f>
        <v>10</v>
      </c>
      <c r="G27" s="17" t="n">
        <f aca="false">SUM(Rossberg!A$16+Rossberg!A$18+Rossberg!A$19)</f>
        <v>3</v>
      </c>
      <c r="H27" s="17" t="n">
        <f aca="false">SUM(Rossberg!A$17+Rossberg!A$20)</f>
        <v>9</v>
      </c>
      <c r="I27" s="17" t="n">
        <f aca="false">Rossberg!A$22</f>
        <v>9</v>
      </c>
      <c r="J27" s="4" t="n">
        <f aca="false">Rossberg!G$26</f>
        <v>73.9022222222222</v>
      </c>
      <c r="K27" s="18" t="s">
        <v>52</v>
      </c>
    </row>
    <row r="28" customFormat="false" ht="15" hidden="false" customHeight="false" outlineLevel="0" collapsed="false">
      <c r="A28" s="1" t="s">
        <v>61</v>
      </c>
      <c r="C28" s="15" t="s">
        <v>62</v>
      </c>
      <c r="D28" s="16" t="n">
        <v>3</v>
      </c>
      <c r="E28" s="17" t="n">
        <f aca="false">SUM(Willerzell!A$19:A$23)</f>
        <v>15</v>
      </c>
      <c r="F28" s="17" t="n">
        <f aca="false">Willerzell!J$22</f>
        <v>11</v>
      </c>
      <c r="G28" s="17" t="n">
        <f aca="false">SUM(Willerzell!A$19+Willerzell!A$21+Willerzell!A$22)</f>
        <v>8</v>
      </c>
      <c r="H28" s="17" t="n">
        <f aca="false">SUM(Willerzell!A$20+Willerzell!A$23)</f>
        <v>7</v>
      </c>
      <c r="I28" s="17" t="n">
        <f aca="false">Willerzell!A$25</f>
        <v>10</v>
      </c>
      <c r="J28" s="4" t="n">
        <f aca="false">Willerzell!G$29</f>
        <v>73.798</v>
      </c>
      <c r="K28" s="18" t="s">
        <v>52</v>
      </c>
    </row>
    <row r="29" customFormat="false" ht="15" hidden="false" customHeight="false" outlineLevel="0" collapsed="false">
      <c r="A29" s="1" t="s">
        <v>63</v>
      </c>
      <c r="C29" s="15" t="s">
        <v>64</v>
      </c>
      <c r="D29" s="16" t="n">
        <v>1</v>
      </c>
      <c r="E29" s="17" t="n">
        <f aca="false">SUM(Reichenburg!A$25:A$29)</f>
        <v>21</v>
      </c>
      <c r="F29" s="17" t="n">
        <f aca="false">Reichenburg!J$28</f>
        <v>15</v>
      </c>
      <c r="G29" s="17" t="n">
        <f aca="false">SUM(Reichenburg!A$25+Reichenburg!A$27+Reichenburg!A$28)</f>
        <v>15</v>
      </c>
      <c r="H29" s="17" t="n">
        <f aca="false">SUM(Reichenburg!A$26+Reichenburg!A$29)</f>
        <v>6</v>
      </c>
      <c r="I29" s="17" t="n">
        <f aca="false">Reichenburg!A$31</f>
        <v>14</v>
      </c>
      <c r="J29" s="4" t="n">
        <f aca="false">Reichenburg!G$35</f>
        <v>73.62</v>
      </c>
      <c r="K29" s="18" t="s">
        <v>52</v>
      </c>
    </row>
    <row r="30" customFormat="false" ht="15" hidden="false" customHeight="false" outlineLevel="0" collapsed="false">
      <c r="A30" s="1" t="s">
        <v>65</v>
      </c>
      <c r="C30" s="15" t="s">
        <v>66</v>
      </c>
      <c r="D30" s="16" t="n">
        <v>1</v>
      </c>
      <c r="E30" s="17" t="n">
        <f aca="false">SUM(Morgarten!A$20:A$24)</f>
        <v>16</v>
      </c>
      <c r="F30" s="17" t="n">
        <f aca="false">Morgarten!J$23</f>
        <v>12</v>
      </c>
      <c r="G30" s="17" t="n">
        <f aca="false">SUM(Morgarten!A$20+Morgarten!A$22+Morgarten!A$23)</f>
        <v>10</v>
      </c>
      <c r="H30" s="17" t="n">
        <f aca="false">SUM(Morgarten!A$21+Morgarten!A$24)</f>
        <v>6</v>
      </c>
      <c r="I30" s="17" t="n">
        <f aca="false">Morgarten!A$26</f>
        <v>14</v>
      </c>
      <c r="J30" s="4" t="n">
        <f aca="false">Morgarten!G$30</f>
        <v>73.3042857142857</v>
      </c>
      <c r="K30" s="18" t="s">
        <v>52</v>
      </c>
    </row>
    <row r="31" customFormat="false" ht="15" hidden="false" customHeight="false" outlineLevel="0" collapsed="false">
      <c r="A31" s="1" t="s">
        <v>67</v>
      </c>
      <c r="C31" s="15" t="s">
        <v>68</v>
      </c>
      <c r="D31" s="16" t="n">
        <v>3</v>
      </c>
      <c r="E31" s="17" t="n">
        <f aca="false">SUM(Steinerberg!A$25:A$29)</f>
        <v>21</v>
      </c>
      <c r="F31" s="17" t="n">
        <f aca="false">Steinerberg!J$28</f>
        <v>13</v>
      </c>
      <c r="G31" s="17" t="n">
        <f aca="false">SUM(Steinerberg!A$25+Steinerberg!A$27+Steinerberg!A$28)</f>
        <v>14</v>
      </c>
      <c r="H31" s="17" t="n">
        <f aca="false">SUM(Steinerberg!A$26+Steinerberg!A$29)</f>
        <v>7</v>
      </c>
      <c r="I31" s="17" t="n">
        <f aca="false">Steinerberg!A$31</f>
        <v>13</v>
      </c>
      <c r="J31" s="4" t="n">
        <f aca="false">Steinerberg!G$35</f>
        <v>73.2907692307692</v>
      </c>
      <c r="K31" s="18" t="s">
        <v>52</v>
      </c>
    </row>
    <row r="32" customFormat="false" ht="15" hidden="false" customHeight="false" outlineLevel="0" collapsed="false">
      <c r="A32" s="1" t="s">
        <v>69</v>
      </c>
      <c r="C32" s="15" t="s">
        <v>70</v>
      </c>
      <c r="D32" s="16" t="n">
        <v>2</v>
      </c>
      <c r="E32" s="17" t="n">
        <f aca="false">SUM(Burg_SZ!A$21:A$25)</f>
        <v>17</v>
      </c>
      <c r="F32" s="17" t="n">
        <f aca="false">Burg_SZ!J$24</f>
        <v>14</v>
      </c>
      <c r="G32" s="17" t="n">
        <f aca="false">SUM(Burg_SZ!A$21+Burg_SZ!A$23+Burg_SZ!A$24)</f>
        <v>11</v>
      </c>
      <c r="H32" s="17" t="n">
        <f aca="false">SUM(Burg_SZ!A$22+Burg_SZ!A$25)</f>
        <v>6</v>
      </c>
      <c r="I32" s="17" t="n">
        <f aca="false">Burg_SZ!A$27</f>
        <v>12</v>
      </c>
      <c r="J32" s="4" t="n">
        <f aca="false">Burg_SZ!G$31</f>
        <v>73.125</v>
      </c>
      <c r="K32" s="18" t="s">
        <v>52</v>
      </c>
    </row>
    <row r="33" customFormat="false" ht="15" hidden="false" customHeight="false" outlineLevel="0" collapsed="false">
      <c r="A33" s="1" t="s">
        <v>71</v>
      </c>
      <c r="C33" s="15" t="s">
        <v>72</v>
      </c>
      <c r="D33" s="16" t="n">
        <v>2</v>
      </c>
      <c r="E33" s="17" t="n">
        <f aca="false">SUM(Schwyz_FSG!A$17:A$21)</f>
        <v>13</v>
      </c>
      <c r="F33" s="17" t="n">
        <f aca="false">Schwyz_FSG!J$20</f>
        <v>12</v>
      </c>
      <c r="G33" s="17" t="n">
        <f aca="false">SUM(Schwyz_FSG!A$17+Schwyz_FSG!A$19+Schwyz_FSG!A$20)</f>
        <v>7</v>
      </c>
      <c r="H33" s="17" t="n">
        <f aca="false">SUM(Schwyz_FSG!A$18+Schwyz_FSG!A$21)</f>
        <v>6</v>
      </c>
      <c r="I33" s="17" t="n">
        <f aca="false">Schwyz_FSG!A$23</f>
        <v>12</v>
      </c>
      <c r="J33" s="4" t="n">
        <f aca="false">Schwyz_FSG!G$27</f>
        <v>73.0866666666667</v>
      </c>
      <c r="K33" s="18" t="s">
        <v>52</v>
      </c>
    </row>
    <row r="34" customFormat="false" ht="15" hidden="false" customHeight="false" outlineLevel="0" collapsed="false">
      <c r="A34" s="1" t="s">
        <v>73</v>
      </c>
      <c r="C34" s="15" t="s">
        <v>74</v>
      </c>
      <c r="D34" s="16" t="n">
        <v>4</v>
      </c>
      <c r="E34" s="17" t="n">
        <f aca="false">SUM(Morschach!A$20:A$24)</f>
        <v>16</v>
      </c>
      <c r="F34" s="17" t="n">
        <f aca="false">Morschach!J$23</f>
        <v>12</v>
      </c>
      <c r="G34" s="17" t="n">
        <f aca="false">SUM(Morschach!A$20+Morschach!A$22+Morschach!A$23)</f>
        <v>15</v>
      </c>
      <c r="H34" s="17" t="n">
        <f aca="false">SUM(Morschach!A$21+Morschach!A$24)</f>
        <v>1</v>
      </c>
      <c r="I34" s="17" t="n">
        <f aca="false">Morschach!A$26</f>
        <v>8</v>
      </c>
      <c r="J34" s="4" t="n">
        <f aca="false">Morschach!G$30</f>
        <v>72.7425</v>
      </c>
      <c r="K34" s="18" t="s">
        <v>52</v>
      </c>
    </row>
    <row r="35" customFormat="false" ht="15" hidden="false" customHeight="false" outlineLevel="0" collapsed="false">
      <c r="A35" s="1" t="s">
        <v>75</v>
      </c>
      <c r="C35" s="15" t="s">
        <v>76</v>
      </c>
      <c r="D35" s="16" t="n">
        <v>3</v>
      </c>
      <c r="E35" s="17" t="n">
        <f aca="false">SUM(Rothenthurm!A$18:A$22)</f>
        <v>14</v>
      </c>
      <c r="F35" s="17" t="n">
        <f aca="false">Rothenthurm!J$21</f>
        <v>13</v>
      </c>
      <c r="G35" s="17" t="n">
        <f aca="false">SUM(Rothenthurm!A$18+Rothenthurm!A$20+Rothenthurm!A$21)</f>
        <v>12</v>
      </c>
      <c r="H35" s="17" t="n">
        <f aca="false">SUM(Rothenthurm!A$19+Rothenthurm!A$22)</f>
        <v>2</v>
      </c>
      <c r="I35" s="17" t="n">
        <f aca="false">Rothenthurm!A$24</f>
        <v>10</v>
      </c>
      <c r="J35" s="4" t="n">
        <f aca="false">Rothenthurm!G$28</f>
        <v>72.73</v>
      </c>
      <c r="K35" s="18" t="s">
        <v>52</v>
      </c>
    </row>
    <row r="36" customFormat="false" ht="15" hidden="false" customHeight="false" outlineLevel="0" collapsed="false">
      <c r="A36" s="1" t="s">
        <v>77</v>
      </c>
      <c r="C36" s="15" t="s">
        <v>78</v>
      </c>
      <c r="D36" s="16" t="n">
        <v>3</v>
      </c>
      <c r="E36" s="17" t="n">
        <f aca="false">SUM(Altendorf_FSV!A$21:A$25)</f>
        <v>17</v>
      </c>
      <c r="F36" s="17" t="n">
        <f aca="false">Altendorf_FSV!J$24</f>
        <v>12</v>
      </c>
      <c r="G36" s="17" t="n">
        <f aca="false">SUM(Altendorf_FSV!A$21+Altendorf_FSV!A$23+Altendorf_FSV!A$24)</f>
        <v>13</v>
      </c>
      <c r="H36" s="17" t="n">
        <f aca="false">SUM(Altendorf_FSV!A$22+Altendorf_FSV!A$25)</f>
        <v>4</v>
      </c>
      <c r="I36" s="17" t="n">
        <f aca="false">Altendorf_FSV!A$27</f>
        <v>10</v>
      </c>
      <c r="J36" s="4" t="n">
        <f aca="false">Altendorf_FSV!$G31</f>
        <v>72.608</v>
      </c>
      <c r="K36" s="18" t="s">
        <v>52</v>
      </c>
    </row>
    <row r="37" customFormat="false" ht="15" hidden="false" customHeight="false" outlineLevel="0" collapsed="false">
      <c r="A37" s="1" t="s">
        <v>79</v>
      </c>
      <c r="C37" s="15" t="s">
        <v>80</v>
      </c>
      <c r="D37" s="16" t="n">
        <v>1</v>
      </c>
      <c r="E37" s="17" t="n">
        <f aca="false">SUM(Zwillikon!A$29:A$33)</f>
        <v>25</v>
      </c>
      <c r="F37" s="17" t="n">
        <f aca="false">Zwillikon!J$32</f>
        <v>19</v>
      </c>
      <c r="G37" s="17" t="n">
        <f aca="false">SUM(Zwillikon!A$29+Zwillikon!A$31+Zwillikon!A$32)</f>
        <v>24</v>
      </c>
      <c r="H37" s="17" t="n">
        <f aca="false">SUM(Zwillikon!A$30+Zwillikon!A$33)</f>
        <v>1</v>
      </c>
      <c r="I37" s="17" t="n">
        <f aca="false">Zwillikon!A$35</f>
        <v>14</v>
      </c>
      <c r="J37" s="4" t="n">
        <f aca="false">Zwillikon!G$39</f>
        <v>72.3971428571429</v>
      </c>
      <c r="K37" s="18" t="s">
        <v>52</v>
      </c>
    </row>
    <row r="38" customFormat="false" ht="15" hidden="false" customHeight="false" outlineLevel="0" collapsed="false">
      <c r="A38" s="1" t="s">
        <v>81</v>
      </c>
      <c r="C38" s="15" t="s">
        <v>82</v>
      </c>
      <c r="D38" s="16" t="n">
        <v>2</v>
      </c>
      <c r="E38" s="17" t="n">
        <f aca="false">SUM(Luthern!A$24:A$28)</f>
        <v>20</v>
      </c>
      <c r="F38" s="17" t="n">
        <f aca="false">Luthern!J$27</f>
        <v>14</v>
      </c>
      <c r="G38" s="17" t="n">
        <f aca="false">SUM(Luthern!A$24+Luthern!A$26+Luthern!A$27)</f>
        <v>18</v>
      </c>
      <c r="H38" s="17" t="n">
        <f aca="false">SUM(Luthern!A$25+Luthern!A$28)</f>
        <v>2</v>
      </c>
      <c r="I38" s="17" t="n">
        <f aca="false">Luthern!A$30</f>
        <v>12</v>
      </c>
      <c r="J38" s="4" t="n">
        <f aca="false">Luthern!G$34</f>
        <v>72.3216666666667</v>
      </c>
      <c r="K38" s="18"/>
    </row>
    <row r="39" customFormat="false" ht="15" hidden="false" customHeight="false" outlineLevel="0" collapsed="false">
      <c r="A39" s="1" t="s">
        <v>83</v>
      </c>
      <c r="C39" s="15" t="s">
        <v>84</v>
      </c>
      <c r="D39" s="16" t="n">
        <v>3</v>
      </c>
      <c r="E39" s="17" t="n">
        <f aca="false">SUM(Obergösgen!A$24:A$28)</f>
        <v>20</v>
      </c>
      <c r="F39" s="17" t="n">
        <f aca="false">Obergösgen!J$27</f>
        <v>15</v>
      </c>
      <c r="G39" s="17" t="n">
        <f aca="false">SUM(Obergösgen!A$24+Obergösgen!A$26+Obergösgen!A$27)</f>
        <v>20</v>
      </c>
      <c r="H39" s="17" t="n">
        <f aca="false">SUM(Obergösgen!A$25+Obergösgen!A$28)</f>
        <v>0</v>
      </c>
      <c r="I39" s="17" t="n">
        <f aca="false">Obergösgen!A$30</f>
        <v>10</v>
      </c>
      <c r="J39" s="4" t="n">
        <f aca="false">Obergösgen!G$34</f>
        <v>72.188</v>
      </c>
      <c r="K39" s="18"/>
    </row>
    <row r="40" customFormat="false" ht="15" hidden="false" customHeight="false" outlineLevel="0" collapsed="false">
      <c r="A40" s="1" t="s">
        <v>85</v>
      </c>
      <c r="C40" s="15" t="s">
        <v>86</v>
      </c>
      <c r="D40" s="16" t="n">
        <v>4</v>
      </c>
      <c r="E40" s="17" t="n">
        <f aca="false">SUM(Riemenstalden!A$18:A$22)</f>
        <v>14</v>
      </c>
      <c r="F40" s="17" t="n">
        <f aca="false">Riemenstalden!J$21</f>
        <v>9</v>
      </c>
      <c r="G40" s="17" t="n">
        <f aca="false">SUM(Riemenstalden!A$18+Riemenstalden!A$20+Riemenstalden!A$21)</f>
        <v>14</v>
      </c>
      <c r="H40" s="17" t="n">
        <f aca="false">SUM(Riemenstalden!A$19+Riemenstalden!A$22)</f>
        <v>0</v>
      </c>
      <c r="I40" s="17" t="n">
        <f aca="false">Riemenstalden!A$24</f>
        <v>8</v>
      </c>
      <c r="J40" s="4" t="n">
        <f aca="false">Riemenstalden!G$28</f>
        <v>72.0725</v>
      </c>
      <c r="K40" s="18"/>
    </row>
    <row r="41" customFormat="false" ht="15" hidden="false" customHeight="false" outlineLevel="0" collapsed="false">
      <c r="A41" s="1" t="s">
        <v>87</v>
      </c>
      <c r="C41" s="15" t="s">
        <v>88</v>
      </c>
      <c r="D41" s="16" t="n">
        <v>4</v>
      </c>
      <c r="E41" s="17" t="n">
        <f aca="false">SUM(Vorderthal!A$17:A$21)</f>
        <v>13</v>
      </c>
      <c r="F41" s="17" t="n">
        <f aca="false">Vorderthal!J$20</f>
        <v>9</v>
      </c>
      <c r="G41" s="17" t="n">
        <f aca="false">SUM(Vorderthal!A$17+Vorderthal!A$19+Vorderthal!A$20)</f>
        <v>13</v>
      </c>
      <c r="H41" s="17" t="n">
        <f aca="false">SUM(Vorderthal!A$18+Vorderthal!A$21)</f>
        <v>0</v>
      </c>
      <c r="I41" s="17" t="n">
        <f aca="false">Vorderthal!A$23</f>
        <v>8</v>
      </c>
      <c r="J41" s="4" t="n">
        <f aca="false">Vorderthal!G$27</f>
        <v>72.0225</v>
      </c>
      <c r="K41" s="18"/>
    </row>
    <row r="42" customFormat="false" ht="15" hidden="false" customHeight="false" outlineLevel="0" collapsed="false">
      <c r="A42" s="1" t="s">
        <v>89</v>
      </c>
      <c r="C42" s="15" t="s">
        <v>90</v>
      </c>
      <c r="D42" s="16" t="n">
        <v>4</v>
      </c>
      <c r="E42" s="17" t="n">
        <f aca="false">SUM(Niedererlinsbach!A$19:A$23)</f>
        <v>15</v>
      </c>
      <c r="F42" s="17" t="n">
        <f aca="false">Niedererlinsbach!J$22</f>
        <v>9</v>
      </c>
      <c r="G42" s="17" t="n">
        <f aca="false">SUM(Niedererlinsbach!A$19+Niedererlinsbach!A$21+Niedererlinsbach!A$22)</f>
        <v>14</v>
      </c>
      <c r="H42" s="17" t="n">
        <f aca="false">SUM(Niedererlinsbach!A$20+Niedererlinsbach!A$23)</f>
        <v>1</v>
      </c>
      <c r="I42" s="17" t="n">
        <f aca="false">Niedererlinsbach!A$25</f>
        <v>8</v>
      </c>
      <c r="J42" s="4" t="n">
        <f aca="false">Niedererlinsbach!G$29</f>
        <v>71.965</v>
      </c>
    </row>
    <row r="43" customFormat="false" ht="15" hidden="false" customHeight="false" outlineLevel="0" collapsed="false">
      <c r="A43" s="1" t="s">
        <v>91</v>
      </c>
      <c r="C43" s="15" t="s">
        <v>92</v>
      </c>
      <c r="D43" s="16" t="n">
        <v>3</v>
      </c>
      <c r="E43" s="17" t="n">
        <f aca="false">SUM(Affoltern!A$16:A$20)</f>
        <v>12</v>
      </c>
      <c r="F43" s="17" t="n">
        <f aca="false">Affoltern!J$19</f>
        <v>10</v>
      </c>
      <c r="G43" s="17" t="n">
        <f aca="false">SUM(Affoltern!A$16+Affoltern!A$18+Affoltern!A$19)</f>
        <v>9</v>
      </c>
      <c r="H43" s="17" t="n">
        <f aca="false">SUM(Affoltern!A$17+Affoltern!A$20)</f>
        <v>3</v>
      </c>
      <c r="I43" s="17" t="n">
        <f aca="false">Affoltern!A$22</f>
        <v>10</v>
      </c>
      <c r="J43" s="4" t="n">
        <f aca="false">Affoltern!G$26</f>
        <v>71.836</v>
      </c>
    </row>
    <row r="44" customFormat="false" ht="15" hidden="false" customHeight="false" outlineLevel="0" collapsed="false">
      <c r="A44" s="1" t="s">
        <v>93</v>
      </c>
      <c r="C44" s="15" t="s">
        <v>94</v>
      </c>
      <c r="D44" s="16" t="n">
        <v>2</v>
      </c>
      <c r="E44" s="17" t="n">
        <f aca="false">SUM(Oberwil!A$16:A$20)</f>
        <v>12</v>
      </c>
      <c r="F44" s="17" t="n">
        <f aca="false">Oberwil!J$19</f>
        <v>11</v>
      </c>
      <c r="G44" s="17" t="n">
        <f aca="false">SUM(Oberwil!A$16+Oberwil!A$18+Oberwil!A$19)</f>
        <v>12</v>
      </c>
      <c r="H44" s="17" t="n">
        <f aca="false">SUM(Oberwil!A$17+Oberwil!A$20)</f>
        <v>0</v>
      </c>
      <c r="I44" s="17" t="n">
        <f aca="false">Oberwil!A$22</f>
        <v>12</v>
      </c>
      <c r="J44" s="4" t="n">
        <f aca="false">Oberwil!G$26</f>
        <v>71.6666666666667</v>
      </c>
    </row>
    <row r="45" customFormat="false" ht="15" hidden="false" customHeight="false" outlineLevel="0" collapsed="false">
      <c r="A45" s="1" t="s">
        <v>95</v>
      </c>
      <c r="C45" s="15" t="s">
        <v>96</v>
      </c>
      <c r="D45" s="16" t="n">
        <v>2</v>
      </c>
      <c r="E45" s="17" t="n">
        <f aca="false">SUM(Bisisthal!A$24:A$28)</f>
        <v>20</v>
      </c>
      <c r="F45" s="17" t="n">
        <f aca="false">Bisisthal!J$27</f>
        <v>12</v>
      </c>
      <c r="G45" s="17" t="n">
        <f aca="false">SUM(Bisisthal!A$24+Bisisthal!A$26+Bisisthal!A$27)</f>
        <v>20</v>
      </c>
      <c r="H45" s="17" t="n">
        <f aca="false">SUM(Bisisthal!A$25+Bisisthal!A$28)</f>
        <v>0</v>
      </c>
      <c r="I45" s="17" t="n">
        <f aca="false">Bisisthal!A$30</f>
        <v>12</v>
      </c>
      <c r="J45" s="4" t="n">
        <f aca="false">Bisisthal!G$34</f>
        <v>71.4733333333333</v>
      </c>
    </row>
    <row r="46" customFormat="false" ht="15" hidden="false" customHeight="false" outlineLevel="0" collapsed="false">
      <c r="A46" s="1" t="s">
        <v>97</v>
      </c>
      <c r="C46" s="15" t="s">
        <v>98</v>
      </c>
      <c r="D46" s="16" t="n">
        <v>3</v>
      </c>
      <c r="E46" s="17" t="n">
        <f aca="false">SUM(Lauerz!A$19:A$23)</f>
        <v>15</v>
      </c>
      <c r="F46" s="17" t="n">
        <f aca="false">Lauerz!J$22</f>
        <v>9</v>
      </c>
      <c r="G46" s="17" t="n">
        <f aca="false">SUM(Lauerz!A$19+Lauerz!A$21+Lauerz!A$22)</f>
        <v>13</v>
      </c>
      <c r="H46" s="17" t="n">
        <f aca="false">SUM(Lauerz!A$20+Lauerz!A$23)</f>
        <v>2</v>
      </c>
      <c r="I46" s="17" t="n">
        <f aca="false">Lauerz!A$25</f>
        <v>10</v>
      </c>
      <c r="J46" s="4" t="n">
        <f aca="false">Lauerz!G$29</f>
        <v>71.302</v>
      </c>
    </row>
    <row r="47" customFormat="false" ht="15" hidden="false" customHeight="false" outlineLevel="0" collapsed="false">
      <c r="A47" s="1" t="s">
        <v>99</v>
      </c>
      <c r="C47" s="15" t="s">
        <v>100</v>
      </c>
      <c r="D47" s="16" t="n">
        <v>3</v>
      </c>
      <c r="E47" s="17" t="n">
        <f aca="false">SUM(Feusisberg!A$16:A$20)</f>
        <v>12</v>
      </c>
      <c r="F47" s="17" t="n">
        <f aca="false">Feusisberg!J$19</f>
        <v>9</v>
      </c>
      <c r="G47" s="17" t="n">
        <f aca="false">SUM(Feusisberg!A$16+Feusisberg!A$18+Feusisberg!A$19)</f>
        <v>9</v>
      </c>
      <c r="H47" s="17" t="n">
        <f aca="false">SUM(Feusisberg!A$17+Feusisberg!A$20)</f>
        <v>3</v>
      </c>
      <c r="I47" s="17" t="n">
        <f aca="false">Feusisberg!A$22</f>
        <v>10</v>
      </c>
      <c r="J47" s="4" t="n">
        <f aca="false">Feusisberg!G$26</f>
        <v>71.138</v>
      </c>
    </row>
    <row r="48" customFormat="false" ht="15" hidden="false" customHeight="false" outlineLevel="0" collapsed="false">
      <c r="A48" s="1" t="s">
        <v>101</v>
      </c>
      <c r="C48" s="15" t="s">
        <v>102</v>
      </c>
      <c r="D48" s="16" t="n">
        <v>2</v>
      </c>
      <c r="E48" s="17" t="n">
        <f aca="false">SUM(Laupersdorf!A$18:A$22)</f>
        <v>14</v>
      </c>
      <c r="F48" s="17" t="n">
        <f aca="false">Laupersdorf!J$21</f>
        <v>10</v>
      </c>
      <c r="G48" s="17" t="n">
        <f aca="false">SUM(Laupersdorf!A$18+Laupersdorf!A$20+Laupersdorf!A$21)</f>
        <v>9</v>
      </c>
      <c r="H48" s="17" t="n">
        <f aca="false">SUM(Laupersdorf!A$19+Laupersdorf!A$22)</f>
        <v>5</v>
      </c>
      <c r="I48" s="17" t="n">
        <f aca="false">Laupersdorf!A$24</f>
        <v>12</v>
      </c>
      <c r="J48" s="4" t="n">
        <f aca="false">Laupersdorf!G$28</f>
        <v>70.7</v>
      </c>
    </row>
    <row r="49" customFormat="false" ht="15" hidden="false" customHeight="false" outlineLevel="0" collapsed="false">
      <c r="A49" s="1" t="s">
        <v>103</v>
      </c>
      <c r="C49" s="15" t="s">
        <v>104</v>
      </c>
      <c r="D49" s="16" t="n">
        <v>2</v>
      </c>
      <c r="E49" s="17" t="n">
        <f aca="false">SUM(Seewen!A$16:A$20)</f>
        <v>12</v>
      </c>
      <c r="F49" s="17" t="n">
        <f aca="false">Seewen!J$19</f>
        <v>10</v>
      </c>
      <c r="G49" s="17" t="n">
        <f aca="false">SUM(Seewen!A$16+Seewen!A$18+Seewen!A$19)</f>
        <v>7</v>
      </c>
      <c r="H49" s="17" t="n">
        <f aca="false">SUM(Seewen!A$17+Seewen!A$20)</f>
        <v>5</v>
      </c>
      <c r="I49" s="17" t="n">
        <f aca="false">Seewen!A$22</f>
        <v>12</v>
      </c>
      <c r="J49" s="4" t="n">
        <f aca="false">Seewen!G$26</f>
        <v>70.5833333333333</v>
      </c>
    </row>
    <row r="50" customFormat="false" ht="15" hidden="false" customHeight="false" outlineLevel="0" collapsed="false">
      <c r="A50" s="1" t="s">
        <v>105</v>
      </c>
      <c r="C50" s="15" t="s">
        <v>106</v>
      </c>
      <c r="D50" s="16" t="n">
        <v>3</v>
      </c>
      <c r="E50" s="17" t="n">
        <f aca="false">SUM(Bennau!A$15:A$19)</f>
        <v>11</v>
      </c>
      <c r="F50" s="17" t="n">
        <f aca="false">Bennau!J$18</f>
        <v>9</v>
      </c>
      <c r="G50" s="17" t="n">
        <f aca="false">SUM(Bennau!A$15+Bennau!A$17+Bennau!A$18)</f>
        <v>10</v>
      </c>
      <c r="H50" s="17" t="n">
        <f aca="false">SUM(Bennau!A$16+Bennau!A$19)</f>
        <v>1</v>
      </c>
      <c r="I50" s="17" t="n">
        <f aca="false">Bennau!A$21</f>
        <v>10</v>
      </c>
      <c r="J50" s="4" t="n">
        <f aca="false">Bennau!G$25</f>
        <v>70.206</v>
      </c>
    </row>
    <row r="51" customFormat="false" ht="15" hidden="false" customHeight="false" outlineLevel="0" collapsed="false">
      <c r="A51" s="1" t="s">
        <v>107</v>
      </c>
      <c r="C51" s="15" t="s">
        <v>108</v>
      </c>
      <c r="D51" s="16" t="n">
        <v>4</v>
      </c>
      <c r="E51" s="17" t="n">
        <f aca="false">SUM(Innerthal!A$15:A$19)</f>
        <v>11</v>
      </c>
      <c r="F51" s="17" t="n">
        <f aca="false">Innerthal!J$18</f>
        <v>5</v>
      </c>
      <c r="G51" s="17" t="n">
        <f aca="false">SUM(Innerthal!A$15+Innerthal!A$17+Innerthal!A$18)</f>
        <v>6</v>
      </c>
      <c r="H51" s="17" t="n">
        <f aca="false">SUM(Innerthal!A$16+Innerthal!A$19)</f>
        <v>5</v>
      </c>
      <c r="I51" s="17" t="n">
        <f aca="false">Innerthal!A$21</f>
        <v>8</v>
      </c>
      <c r="J51" s="4" t="n">
        <f aca="false">Innerthal!G$25</f>
        <v>70.165</v>
      </c>
    </row>
    <row r="52" customFormat="false" ht="15" hidden="false" customHeight="false" outlineLevel="0" collapsed="false">
      <c r="A52" s="1" t="s">
        <v>109</v>
      </c>
      <c r="C52" s="15" t="s">
        <v>110</v>
      </c>
      <c r="D52" s="16" t="n">
        <v>2</v>
      </c>
      <c r="E52" s="17" t="n">
        <f aca="false">SUM(Sattel!A$19:A$23)</f>
        <v>15</v>
      </c>
      <c r="F52" s="17" t="n">
        <f aca="false">Sattel!J$22</f>
        <v>12</v>
      </c>
      <c r="G52" s="17" t="n">
        <f aca="false">SUM(Sattel!A$19+Sattel!A$21+Sattel!A$22)</f>
        <v>14</v>
      </c>
      <c r="H52" s="17" t="n">
        <f aca="false">SUM(Sattel!A$20+Sattel!A$23)</f>
        <v>1</v>
      </c>
      <c r="I52" s="17" t="n">
        <f aca="false">Sattel!A$25</f>
        <v>12</v>
      </c>
      <c r="J52" s="4" t="n">
        <f aca="false">Sattel!G$29</f>
        <v>70.065</v>
      </c>
    </row>
    <row r="53" customFormat="false" ht="15" hidden="false" customHeight="false" outlineLevel="0" collapsed="false">
      <c r="A53" s="1" t="s">
        <v>111</v>
      </c>
      <c r="C53" s="15" t="s">
        <v>112</v>
      </c>
      <c r="D53" s="16" t="n">
        <v>2</v>
      </c>
      <c r="E53" s="17" t="n">
        <f aca="false">SUM(Dulliken!A$17:A$21)</f>
        <v>13</v>
      </c>
      <c r="F53" s="17" t="n">
        <f aca="false">Dulliken!J$20</f>
        <v>10</v>
      </c>
      <c r="G53" s="17" t="n">
        <f aca="false">SUM(Dulliken!A$17+Dulliken!A$19+Dulliken!A$20)</f>
        <v>12</v>
      </c>
      <c r="H53" s="17" t="n">
        <f aca="false">SUM(Dulliken!A$18+Dulliken!A$21)</f>
        <v>1</v>
      </c>
      <c r="I53" s="17" t="n">
        <f aca="false">Dulliken!A$23</f>
        <v>12</v>
      </c>
      <c r="J53" s="4" t="n">
        <f aca="false">Dulliken!G$27</f>
        <v>69.5166666666667</v>
      </c>
    </row>
    <row r="54" customFormat="false" ht="15" hidden="false" customHeight="false" outlineLevel="0" collapsed="false">
      <c r="A54" s="1" t="s">
        <v>113</v>
      </c>
      <c r="C54" s="15" t="s">
        <v>114</v>
      </c>
      <c r="D54" s="16" t="n">
        <v>1</v>
      </c>
      <c r="E54" s="17" t="n">
        <f aca="false">SUM(Wädenswil!A$18:A$22)</f>
        <v>14</v>
      </c>
      <c r="F54" s="17" t="n">
        <f aca="false">Wädenswil!J$21</f>
        <v>11</v>
      </c>
      <c r="G54" s="17" t="n">
        <f aca="false">SUM(Wädenswil!A$18+Wädenswil!A$20+Wädenswil!A$21)</f>
        <v>10</v>
      </c>
      <c r="H54" s="17" t="n">
        <f aca="false">SUM(Wädenswil!A$19+Wädenswil!A$22)</f>
        <v>4</v>
      </c>
      <c r="I54" s="17" t="n">
        <f aca="false">Wädenswil!A$24</f>
        <v>14</v>
      </c>
      <c r="J54" s="4" t="n">
        <f aca="false">Wädenswil!G$28</f>
        <v>69.2142857142857</v>
      </c>
    </row>
    <row r="55" customFormat="false" ht="15" hidden="false" customHeight="false" outlineLevel="0" collapsed="false">
      <c r="A55" s="1" t="s">
        <v>115</v>
      </c>
      <c r="C55" s="15" t="s">
        <v>116</v>
      </c>
      <c r="D55" s="16" t="n">
        <v>3</v>
      </c>
      <c r="E55" s="17" t="n">
        <f aca="false">SUM(Oberiberg!A$15:A$19)</f>
        <v>11</v>
      </c>
      <c r="F55" s="17" t="n">
        <f aca="false">Oberiberg!J$18</f>
        <v>7</v>
      </c>
      <c r="G55" s="17" t="n">
        <f aca="false">SUM(Oberiberg!A$15+Oberiberg!A$17+Oberiberg!A$18)</f>
        <v>10</v>
      </c>
      <c r="H55" s="17" t="n">
        <f aca="false">SUM(Oberiberg!A$16+Oberiberg!A$19)</f>
        <v>1</v>
      </c>
      <c r="I55" s="17" t="n">
        <f aca="false">Oberiberg!A$21</f>
        <v>10</v>
      </c>
      <c r="J55" s="4" t="n">
        <f aca="false">Oberiberg!G$25</f>
        <v>68.922</v>
      </c>
    </row>
    <row r="56" customFormat="false" ht="15" hidden="false" customHeight="false" outlineLevel="0" collapsed="false">
      <c r="A56" s="1" t="s">
        <v>117</v>
      </c>
      <c r="C56" s="15" t="s">
        <v>118</v>
      </c>
      <c r="D56" s="16" t="n">
        <v>3</v>
      </c>
      <c r="E56" s="17" t="n">
        <f aca="false">SUM(Abtwil!A$14:A$18)</f>
        <v>10</v>
      </c>
      <c r="F56" s="17" t="n">
        <f aca="false">Abtwil!J$17</f>
        <v>8</v>
      </c>
      <c r="G56" s="17" t="n">
        <f aca="false">SUM(Abtwil!A$14+Abtwil!A$16+Abtwil!A$17)</f>
        <v>10</v>
      </c>
      <c r="H56" s="17" t="n">
        <f aca="false">SUM(Abtwil!A$15+Abtwil!A$18)</f>
        <v>0</v>
      </c>
      <c r="I56" s="17" t="n">
        <f aca="false">Abtwil!A$20</f>
        <v>10</v>
      </c>
      <c r="J56" s="4" t="n">
        <f aca="false">Abtwil!G$24</f>
        <v>68.8</v>
      </c>
    </row>
    <row r="57" customFormat="false" ht="15" hidden="false" customHeight="false" outlineLevel="0" collapsed="false">
      <c r="A57" s="1" t="s">
        <v>119</v>
      </c>
      <c r="C57" s="15" t="s">
        <v>120</v>
      </c>
      <c r="D57" s="16" t="n">
        <v>4</v>
      </c>
      <c r="E57" s="17" t="n">
        <f aca="false">SUM(Dachlissen!A$16:A$20)</f>
        <v>12</v>
      </c>
      <c r="F57" s="17" t="n">
        <f aca="false">Dachlissen!J$19</f>
        <v>6</v>
      </c>
      <c r="G57" s="17" t="n">
        <f aca="false">SUM(Dachlissen!A$16+Dachlissen!A$18+Dachlissen!A$19)</f>
        <v>12</v>
      </c>
      <c r="H57" s="17" t="n">
        <f aca="false">SUM(Dachlissen!A$17+Dachlissen!A$20)</f>
        <v>0</v>
      </c>
      <c r="I57" s="17" t="n">
        <f aca="false">Dachlissen!A$22</f>
        <v>8</v>
      </c>
      <c r="J57" s="4" t="n">
        <f aca="false">Dachlissen!G$26</f>
        <v>67.425</v>
      </c>
    </row>
    <row r="58" customFormat="false" ht="15" hidden="false" customHeight="false" outlineLevel="0" collapsed="false">
      <c r="A58" s="1" t="s">
        <v>121</v>
      </c>
      <c r="C58" s="15" t="s">
        <v>122</v>
      </c>
      <c r="D58" s="16" t="n">
        <v>3</v>
      </c>
      <c r="E58" s="17" t="n">
        <f aca="false">SUM(Gersau!A$14:A$18)</f>
        <v>10</v>
      </c>
      <c r="F58" s="17" t="n">
        <f aca="false">Gersau!J$17</f>
        <v>5</v>
      </c>
      <c r="G58" s="17" t="n">
        <f aca="false">SUM(Gersau!A$14+Gersau!A$16+Gersau!A$17)</f>
        <v>8</v>
      </c>
      <c r="H58" s="17" t="n">
        <f aca="false">SUM(Gersau!A$15+Gersau!A$18)</f>
        <v>2</v>
      </c>
      <c r="I58" s="17" t="n">
        <f aca="false">Gersau!A$20</f>
        <v>10</v>
      </c>
      <c r="J58" s="4" t="n">
        <f aca="false">Gersau!G$24</f>
        <v>66.9</v>
      </c>
    </row>
    <row r="59" customFormat="false" ht="15" hidden="false" customHeight="false" outlineLevel="0" collapsed="false">
      <c r="A59" s="1" t="s">
        <v>123</v>
      </c>
      <c r="C59" s="15" t="s">
        <v>124</v>
      </c>
      <c r="D59" s="16" t="n">
        <v>3</v>
      </c>
      <c r="E59" s="17" t="n">
        <f aca="false">SUM(Einsiedeln_Tell!A$18:A$22)</f>
        <v>14</v>
      </c>
      <c r="F59" s="17" t="n">
        <f aca="false">Einsiedeln_Tell!J$21</f>
        <v>5</v>
      </c>
      <c r="G59" s="17" t="n">
        <f aca="false">SUM(Einsiedeln_Tell!A$18+Einsiedeln_Tell!A$20+Einsiedeln_Tell!A$21)</f>
        <v>13</v>
      </c>
      <c r="H59" s="17" t="n">
        <f aca="false">SUM(Einsiedeln_Tell!A$19+Einsiedeln_Tell!A$22)</f>
        <v>1</v>
      </c>
      <c r="I59" s="17" t="n">
        <f aca="false">Einsiedeln_Tell!A$24</f>
        <v>10</v>
      </c>
      <c r="J59" s="4" t="n">
        <f aca="false">Einsiedeln_Tell!G$28</f>
        <v>66.86</v>
      </c>
    </row>
    <row r="60" customFormat="false" ht="15" hidden="false" customHeight="false" outlineLevel="0" collapsed="false">
      <c r="A60" s="1" t="s">
        <v>125</v>
      </c>
      <c r="C60" s="15" t="s">
        <v>126</v>
      </c>
      <c r="D60" s="16" t="n">
        <v>4</v>
      </c>
      <c r="E60" s="17" t="n">
        <f aca="false">SUM(Niederlenz!A$12:A$16)</f>
        <v>8</v>
      </c>
      <c r="F60" s="17" t="n">
        <f aca="false">Niederlenz!J$15</f>
        <v>6</v>
      </c>
      <c r="G60" s="17" t="n">
        <f aca="false">SUM(Niederlenz!A$12+Niederlenz!A$14+Niederlenz!A$15)</f>
        <v>8</v>
      </c>
      <c r="H60" s="17" t="n">
        <f aca="false">SUM(Niederlenz!A$13+Niederlenz!A$16)</f>
        <v>0</v>
      </c>
      <c r="I60" s="17" t="n">
        <f aca="false">Niederlenz!A$18</f>
        <v>8</v>
      </c>
      <c r="J60" s="4" t="n">
        <f aca="false">Niederlenz!G$22</f>
        <v>64.5</v>
      </c>
    </row>
    <row r="61" customFormat="false" ht="15" hidden="false" customHeight="false" outlineLevel="0" collapsed="false">
      <c r="E61" s="17"/>
      <c r="F61" s="17"/>
      <c r="G61" s="17"/>
      <c r="H61" s="17"/>
      <c r="I61" s="17"/>
    </row>
    <row r="62" customFormat="false" ht="15.75" hidden="false" customHeight="false" outlineLevel="0" collapsed="false">
      <c r="C62" s="19" t="s">
        <v>127</v>
      </c>
    </row>
    <row r="64" customFormat="false" ht="15" hidden="false" customHeight="false" outlineLevel="0" collapsed="false">
      <c r="C64" s="15" t="s">
        <v>128</v>
      </c>
      <c r="D64" s="16" t="n">
        <v>3</v>
      </c>
      <c r="E64" s="17" t="n">
        <f aca="false">SUM(Hagendorn!A$13:A$17)</f>
        <v>9</v>
      </c>
      <c r="F64" s="17" t="n">
        <f aca="false">Hagendorn!J$16</f>
        <v>9</v>
      </c>
      <c r="G64" s="17" t="n">
        <f aca="false">SUM(Hagendorn!A$13+Hagendorn!A$15+Hagendorn!A$16)</f>
        <v>9</v>
      </c>
      <c r="H64" s="17" t="n">
        <f aca="false">SUM(Hagendorn!A$14+Hagendorn!A$17)</f>
        <v>0</v>
      </c>
      <c r="I64" s="17" t="n">
        <f aca="false">Hagendorn!A$19</f>
        <v>10</v>
      </c>
    </row>
    <row r="65" customFormat="false" ht="15" hidden="false" customHeight="false" outlineLevel="0" collapsed="false">
      <c r="C65" s="15" t="s">
        <v>129</v>
      </c>
      <c r="D65" s="16" t="n">
        <v>2</v>
      </c>
      <c r="E65" s="17" t="n">
        <f aca="false">SUM(Heimisbach!A$13:A$17)</f>
        <v>9</v>
      </c>
      <c r="F65" s="17" t="n">
        <f aca="false">Heimisbach!J$16</f>
        <v>7</v>
      </c>
      <c r="G65" s="17" t="n">
        <f aca="false">SUM(Heimisbach!A$13+Heimisbach!A$15+Heimisbach!A$16)</f>
        <v>7</v>
      </c>
      <c r="H65" s="17" t="n">
        <f aca="false">SUM(Heimisbach!A$14+Heimisbach!A$17)</f>
        <v>2</v>
      </c>
      <c r="I65" s="17" t="n">
        <f aca="false">Heimisbach!A$19</f>
        <v>12</v>
      </c>
    </row>
    <row r="66" customFormat="false" ht="15" hidden="false" customHeight="false" outlineLevel="0" collapsed="false">
      <c r="C66" s="15" t="s">
        <v>130</v>
      </c>
      <c r="D66" s="16" t="n">
        <v>4</v>
      </c>
      <c r="E66" s="17" t="n">
        <f aca="false">SUM(Einsiedeln_SG!A$11:A$15)</f>
        <v>7</v>
      </c>
      <c r="F66" s="17" t="n">
        <f aca="false">Einsiedeln_SG!J$14</f>
        <v>6</v>
      </c>
      <c r="G66" s="17" t="n">
        <f aca="false">SUM(Einsiedeln_SG!A$11+Einsiedeln_SG!A$13+Einsiedeln_SG!A$14)</f>
        <v>7</v>
      </c>
      <c r="H66" s="17" t="n">
        <f aca="false">SUM(Einsiedeln_SG!A$12+Einsiedeln_SG!A$15)</f>
        <v>0</v>
      </c>
      <c r="I66" s="17" t="n">
        <f aca="false">Einsiedeln_SG!A$17</f>
        <v>8</v>
      </c>
    </row>
    <row r="67" customFormat="false" ht="15" hidden="false" customHeight="false" outlineLevel="0" collapsed="false">
      <c r="C67" s="15" t="s">
        <v>131</v>
      </c>
      <c r="D67" s="16" t="n">
        <v>3</v>
      </c>
      <c r="E67" s="17" t="n">
        <f aca="false">SUM(Alpthal!A$11:A$15)</f>
        <v>7</v>
      </c>
      <c r="F67" s="17" t="n">
        <f aca="false">Alpthal!J$14</f>
        <v>4</v>
      </c>
      <c r="G67" s="17" t="n">
        <f aca="false">SUM(Alpthal!A$11+Alpthal!A$13+Alpthal!A$14)</f>
        <v>6</v>
      </c>
      <c r="H67" s="17" t="n">
        <f aca="false">SUM(Alpthal!A$12+Alpthal!A$15)</f>
        <v>1</v>
      </c>
      <c r="I67" s="17" t="n">
        <f aca="false">Alpthal!A$17</f>
        <v>10</v>
      </c>
    </row>
    <row r="68" customFormat="false" ht="15" hidden="false" customHeight="false" outlineLevel="0" collapsed="false">
      <c r="C68" s="15" t="s">
        <v>132</v>
      </c>
      <c r="D68" s="16" t="n">
        <v>3</v>
      </c>
      <c r="E68" s="17" t="n">
        <f aca="false">SUM(Horgen!A$11:A$15)</f>
        <v>7</v>
      </c>
      <c r="F68" s="17" t="n">
        <f aca="false">Horgen!J$14</f>
        <v>4</v>
      </c>
      <c r="G68" s="17" t="n">
        <f aca="false">SUM(Horgen!A$11+Horgen!A$13+Horgen!A$14)</f>
        <v>4</v>
      </c>
      <c r="H68" s="17" t="n">
        <f aca="false">SUM(Horgen!A$12+Horgen!A$15)</f>
        <v>3</v>
      </c>
      <c r="I68" s="17" t="n">
        <f aca="false">Horgen!A$17</f>
        <v>10</v>
      </c>
    </row>
    <row r="69" customFormat="false" ht="15" hidden="false" customHeight="false" outlineLevel="0" collapsed="false">
      <c r="C69" s="15" t="s">
        <v>133</v>
      </c>
      <c r="D69" s="16" t="n">
        <v>4</v>
      </c>
      <c r="E69" s="17" t="n">
        <f aca="false">SUM(Schindellegi!A$11:A$15)</f>
        <v>7</v>
      </c>
      <c r="F69" s="17" t="n">
        <f aca="false">Schindellegi!J$14</f>
        <v>4</v>
      </c>
      <c r="G69" s="17" t="n">
        <f aca="false">SUM(Schindellegi!A$11+Schindellegi!A$13+Schindellegi!A$14)</f>
        <v>6</v>
      </c>
      <c r="H69" s="17" t="n">
        <f aca="false">SUM(Schindellegi!A$12+Schindellegi!A$15)</f>
        <v>1</v>
      </c>
      <c r="I69" s="17" t="n">
        <f aca="false">Schindellegi!A$17</f>
        <v>8</v>
      </c>
    </row>
    <row r="70" customFormat="false" ht="15" hidden="false" customHeight="false" outlineLevel="0" collapsed="false">
      <c r="C70" s="15" t="s">
        <v>134</v>
      </c>
      <c r="D70" s="16" t="n">
        <v>4</v>
      </c>
      <c r="E70" s="17" t="n">
        <f aca="false">SUM(Walchwil!A$9:A$13)</f>
        <v>5</v>
      </c>
      <c r="F70" s="17" t="n">
        <f aca="false">Walchwil!J$12</f>
        <v>4</v>
      </c>
      <c r="G70" s="17" t="n">
        <f aca="false">SUM(Walchwil!A$9+Walchwil!A$11+Walchwil!A$12)</f>
        <v>5</v>
      </c>
      <c r="H70" s="17" t="n">
        <f aca="false">SUM(Walchwil!A$10+Walchwil!A$13)</f>
        <v>0</v>
      </c>
      <c r="I70" s="17" t="n">
        <f aca="false">Walchwil!A$15</f>
        <v>8</v>
      </c>
    </row>
    <row r="72" customFormat="false" ht="15.75" hidden="false" customHeight="false" outlineLevel="0" collapsed="false">
      <c r="C72" s="19" t="s">
        <v>135</v>
      </c>
    </row>
    <row r="74" customFormat="false" ht="15" hidden="false" customHeight="false" outlineLevel="0" collapsed="false">
      <c r="C74" s="15" t="s">
        <v>136</v>
      </c>
      <c r="D74" s="16" t="n">
        <v>1</v>
      </c>
      <c r="E74" s="17" t="n">
        <f aca="false">SUM(Ried!A$43:A$47)</f>
        <v>39</v>
      </c>
      <c r="F74" s="17" t="n">
        <f aca="false">Ried!J$46</f>
        <v>33</v>
      </c>
      <c r="G74" s="17" t="n">
        <f aca="false">SUM(Ried!A$43+Ried!A$45+Ried!A$46)</f>
        <v>29</v>
      </c>
      <c r="H74" s="17" t="n">
        <f aca="false">SUM(Ried!A$44+Ried!A$47)</f>
        <v>10</v>
      </c>
      <c r="I74" s="17" t="n">
        <f aca="false">Ried!A$49</f>
        <v>20</v>
      </c>
      <c r="J74" s="4" t="n">
        <f aca="false">Ried!G$53</f>
        <v>76.459</v>
      </c>
    </row>
  </sheetData>
  <printOptions headings="false" gridLines="true" gridLinesSet="true" horizontalCentered="false" verticalCentered="false"/>
  <pageMargins left="0.629861111111111" right="0.6" top="1.41041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Sektionsrangliste&amp;R&amp;12 6436 Ried (Muotathal), &amp;D</oddHeader>
    <oddFooter>&amp;CErstellt von Meinrad Schmidig  &amp;D&amp;R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332</v>
      </c>
      <c r="D2" s="31" t="s">
        <v>178</v>
      </c>
      <c r="E2" s="31" t="n">
        <v>36</v>
      </c>
      <c r="F2" s="30" t="s">
        <v>333</v>
      </c>
      <c r="G2" s="31" t="n">
        <v>77</v>
      </c>
      <c r="H2" s="31" t="n">
        <v>97</v>
      </c>
      <c r="I2" s="30" t="s">
        <v>176</v>
      </c>
      <c r="J2" s="31" t="s">
        <v>147</v>
      </c>
      <c r="K2" s="31" t="s">
        <v>242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334</v>
      </c>
      <c r="D3" s="31"/>
      <c r="E3" s="31" t="n">
        <v>47</v>
      </c>
      <c r="F3" s="30" t="s">
        <v>333</v>
      </c>
      <c r="G3" s="31" t="n">
        <v>77</v>
      </c>
      <c r="H3" s="31" t="n">
        <v>97</v>
      </c>
      <c r="I3" s="30" t="s">
        <v>176</v>
      </c>
      <c r="J3" s="31" t="s">
        <v>147</v>
      </c>
      <c r="K3" s="31" t="s">
        <v>296</v>
      </c>
      <c r="L3" s="22" t="n">
        <v>20</v>
      </c>
    </row>
    <row r="4" customFormat="false" ht="12.75" hidden="false" customHeight="false" outlineLevel="0" collapsed="false">
      <c r="A4" s="29" t="s">
        <v>14</v>
      </c>
      <c r="C4" s="30" t="s">
        <v>335</v>
      </c>
      <c r="D4" s="31"/>
      <c r="E4" s="31" t="n">
        <v>47</v>
      </c>
      <c r="F4" s="30" t="s">
        <v>333</v>
      </c>
      <c r="G4" s="31" t="n">
        <v>76</v>
      </c>
      <c r="H4" s="31" t="n">
        <v>97</v>
      </c>
      <c r="I4" s="30" t="s">
        <v>176</v>
      </c>
      <c r="J4" s="31" t="s">
        <v>147</v>
      </c>
      <c r="K4" s="31" t="s">
        <v>242</v>
      </c>
      <c r="L4" s="22" t="n">
        <v>5</v>
      </c>
    </row>
    <row r="5" customFormat="false" ht="12.75" hidden="false" customHeight="false" outlineLevel="0" collapsed="false">
      <c r="A5" s="29" t="s">
        <v>16</v>
      </c>
      <c r="C5" s="30" t="s">
        <v>336</v>
      </c>
      <c r="D5" s="31"/>
      <c r="E5" s="31" t="n">
        <v>49</v>
      </c>
      <c r="F5" s="30" t="s">
        <v>333</v>
      </c>
      <c r="G5" s="31" t="n">
        <v>76</v>
      </c>
      <c r="H5" s="31" t="n">
        <v>94</v>
      </c>
      <c r="I5" s="30" t="s">
        <v>176</v>
      </c>
      <c r="J5" s="31" t="s">
        <v>147</v>
      </c>
      <c r="K5" s="31" t="s">
        <v>228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337</v>
      </c>
      <c r="D6" s="31" t="s">
        <v>178</v>
      </c>
      <c r="E6" s="31" t="n">
        <v>38</v>
      </c>
      <c r="F6" s="30" t="s">
        <v>333</v>
      </c>
      <c r="G6" s="31" t="n">
        <v>76</v>
      </c>
      <c r="H6" s="31" t="n">
        <v>92</v>
      </c>
      <c r="I6" s="30" t="s">
        <v>151</v>
      </c>
      <c r="J6" s="31" t="s">
        <v>179</v>
      </c>
      <c r="K6" s="31" t="s">
        <v>338</v>
      </c>
    </row>
    <row r="7" customFormat="false" ht="12.75" hidden="false" customHeight="false" outlineLevel="0" collapsed="false">
      <c r="A7" s="29" t="s">
        <v>20</v>
      </c>
      <c r="C7" s="30" t="s">
        <v>339</v>
      </c>
      <c r="D7" s="31"/>
      <c r="E7" s="31" t="n">
        <v>46</v>
      </c>
      <c r="F7" s="30" t="s">
        <v>333</v>
      </c>
      <c r="G7" s="31" t="n">
        <v>75</v>
      </c>
      <c r="H7" s="31" t="n">
        <v>97</v>
      </c>
      <c r="I7" s="30" t="s">
        <v>146</v>
      </c>
      <c r="J7" s="31" t="s">
        <v>147</v>
      </c>
      <c r="K7" s="31" t="s">
        <v>274</v>
      </c>
      <c r="L7" s="22" t="n">
        <v>30</v>
      </c>
    </row>
    <row r="8" customFormat="false" ht="12.75" hidden="false" customHeight="false" outlineLevel="0" collapsed="false">
      <c r="A8" s="29" t="s">
        <v>22</v>
      </c>
      <c r="C8" s="30" t="s">
        <v>340</v>
      </c>
      <c r="D8" s="31" t="s">
        <v>150</v>
      </c>
      <c r="E8" s="31" t="n">
        <v>34</v>
      </c>
      <c r="F8" s="30" t="s">
        <v>333</v>
      </c>
      <c r="G8" s="31" t="n">
        <v>75</v>
      </c>
      <c r="H8" s="31" t="n">
        <v>92</v>
      </c>
      <c r="I8" s="30" t="s">
        <v>151</v>
      </c>
      <c r="J8" s="31" t="s">
        <v>147</v>
      </c>
      <c r="K8" s="31" t="s">
        <v>341</v>
      </c>
      <c r="L8" s="22" t="n">
        <v>5</v>
      </c>
    </row>
    <row r="9" customFormat="false" ht="12.75" hidden="false" customHeight="false" outlineLevel="0" collapsed="false">
      <c r="A9" s="29" t="s">
        <v>24</v>
      </c>
      <c r="C9" s="30" t="s">
        <v>342</v>
      </c>
      <c r="D9" s="31"/>
      <c r="E9" s="31" t="n">
        <v>65</v>
      </c>
      <c r="F9" s="30" t="s">
        <v>333</v>
      </c>
      <c r="G9" s="31" t="n">
        <v>75</v>
      </c>
      <c r="H9" s="31" t="n">
        <v>92</v>
      </c>
      <c r="I9" s="30" t="s">
        <v>176</v>
      </c>
      <c r="J9" s="31" t="s">
        <v>147</v>
      </c>
      <c r="K9" s="31" t="s">
        <v>206</v>
      </c>
      <c r="L9" s="22" t="n">
        <v>0</v>
      </c>
    </row>
    <row r="10" customFormat="false" ht="12.75" hidden="false" customHeight="false" outlineLevel="0" collapsed="false">
      <c r="A10" s="29" t="s">
        <v>26</v>
      </c>
      <c r="C10" s="30" t="s">
        <v>343</v>
      </c>
      <c r="D10" s="31"/>
      <c r="E10" s="31" t="n">
        <v>61</v>
      </c>
      <c r="F10" s="30" t="s">
        <v>333</v>
      </c>
      <c r="G10" s="31" t="n">
        <v>74</v>
      </c>
      <c r="H10" s="31" t="n">
        <v>90</v>
      </c>
      <c r="I10" s="30" t="s">
        <v>176</v>
      </c>
      <c r="J10" s="31" t="s">
        <v>147</v>
      </c>
      <c r="K10" s="31" t="s">
        <v>344</v>
      </c>
      <c r="L10" s="22" t="n">
        <v>15</v>
      </c>
    </row>
    <row r="11" customFormat="false" ht="12.75" hidden="false" customHeight="false" outlineLevel="0" collapsed="false">
      <c r="A11" s="29" t="s">
        <v>28</v>
      </c>
      <c r="C11" s="30" t="s">
        <v>345</v>
      </c>
      <c r="D11" s="31"/>
      <c r="E11" s="31" t="n">
        <v>64</v>
      </c>
      <c r="F11" s="30" t="s">
        <v>333</v>
      </c>
      <c r="G11" s="31" t="n">
        <v>74</v>
      </c>
      <c r="H11" s="31" t="n">
        <v>87</v>
      </c>
      <c r="I11" s="30" t="s">
        <v>176</v>
      </c>
      <c r="J11" s="31" t="s">
        <v>147</v>
      </c>
      <c r="K11" s="31" t="s">
        <v>346</v>
      </c>
      <c r="L11" s="22" t="n">
        <v>0</v>
      </c>
    </row>
    <row r="12" customFormat="false" ht="12.75" hidden="false" customHeight="false" outlineLevel="0" collapsed="false">
      <c r="A12" s="29" t="s">
        <v>30</v>
      </c>
      <c r="C12" s="30" t="s">
        <v>347</v>
      </c>
      <c r="D12" s="31"/>
      <c r="E12" s="31" t="n">
        <v>55</v>
      </c>
      <c r="F12" s="30" t="s">
        <v>333</v>
      </c>
      <c r="G12" s="31" t="n">
        <v>73</v>
      </c>
      <c r="H12" s="31" t="n">
        <v>99</v>
      </c>
      <c r="I12" s="30" t="s">
        <v>146</v>
      </c>
      <c r="J12" s="31" t="s">
        <v>179</v>
      </c>
      <c r="K12" s="31" t="s">
        <v>348</v>
      </c>
      <c r="L12" s="22" t="n">
        <v>20</v>
      </c>
    </row>
    <row r="13" customFormat="false" ht="12.75" hidden="false" customHeight="false" outlineLevel="0" collapsed="false">
      <c r="A13" s="29" t="s">
        <v>32</v>
      </c>
      <c r="C13" s="30" t="s">
        <v>349</v>
      </c>
      <c r="D13" s="31" t="s">
        <v>150</v>
      </c>
      <c r="E13" s="31" t="n">
        <v>21</v>
      </c>
      <c r="F13" s="30" t="s">
        <v>333</v>
      </c>
      <c r="G13" s="31" t="n">
        <v>73</v>
      </c>
      <c r="H13" s="31" t="n">
        <v>97</v>
      </c>
      <c r="I13" s="30" t="s">
        <v>190</v>
      </c>
      <c r="J13" s="31" t="s">
        <v>147</v>
      </c>
      <c r="K13" s="31" t="s">
        <v>206</v>
      </c>
      <c r="L13" s="22" t="n">
        <v>0</v>
      </c>
    </row>
    <row r="14" customFormat="false" ht="12.75" hidden="false" customHeight="false" outlineLevel="0" collapsed="false">
      <c r="A14" s="29" t="s">
        <v>34</v>
      </c>
      <c r="C14" s="30" t="s">
        <v>350</v>
      </c>
      <c r="D14" s="31"/>
      <c r="E14" s="31" t="n">
        <v>54</v>
      </c>
      <c r="F14" s="30" t="s">
        <v>333</v>
      </c>
      <c r="G14" s="31" t="n">
        <v>73</v>
      </c>
      <c r="H14" s="31" t="n">
        <v>92</v>
      </c>
      <c r="I14" s="30" t="s">
        <v>176</v>
      </c>
      <c r="J14" s="31" t="s">
        <v>147</v>
      </c>
      <c r="K14" s="31" t="s">
        <v>351</v>
      </c>
      <c r="L14" s="22" t="n">
        <v>20</v>
      </c>
    </row>
    <row r="15" customFormat="false" ht="12.75" hidden="false" customHeight="false" outlineLevel="0" collapsed="false">
      <c r="A15" s="29" t="s">
        <v>36</v>
      </c>
      <c r="C15" s="30" t="s">
        <v>352</v>
      </c>
      <c r="D15" s="31"/>
      <c r="E15" s="31" t="n">
        <v>47</v>
      </c>
      <c r="F15" s="30" t="s">
        <v>333</v>
      </c>
      <c r="G15" s="31" t="n">
        <v>73</v>
      </c>
      <c r="H15" s="31" t="n">
        <v>88</v>
      </c>
      <c r="I15" s="30" t="s">
        <v>176</v>
      </c>
      <c r="J15" s="31" t="s">
        <v>147</v>
      </c>
      <c r="K15" s="31" t="s">
        <v>353</v>
      </c>
    </row>
    <row r="16" customFormat="false" ht="12.75" hidden="false" customHeight="false" outlineLevel="0" collapsed="false">
      <c r="A16" s="29" t="s">
        <v>38</v>
      </c>
      <c r="C16" s="30" t="s">
        <v>354</v>
      </c>
      <c r="D16" s="31"/>
      <c r="E16" s="31" t="n">
        <v>49</v>
      </c>
      <c r="F16" s="30" t="s">
        <v>333</v>
      </c>
      <c r="G16" s="31" t="n">
        <v>71</v>
      </c>
      <c r="H16" s="31" t="n">
        <v>88</v>
      </c>
      <c r="I16" s="30" t="s">
        <v>158</v>
      </c>
      <c r="J16" s="31" t="s">
        <v>179</v>
      </c>
      <c r="K16" s="31"/>
    </row>
    <row r="17" customFormat="false" ht="12.75" hidden="false" customHeight="false" outlineLevel="0" collapsed="false">
      <c r="A17" s="29" t="s">
        <v>40</v>
      </c>
      <c r="C17" s="30" t="s">
        <v>355</v>
      </c>
      <c r="D17" s="31"/>
      <c r="E17" s="31" t="n">
        <v>57</v>
      </c>
      <c r="F17" s="30" t="s">
        <v>333</v>
      </c>
      <c r="G17" s="31" t="n">
        <v>71</v>
      </c>
      <c r="H17" s="31" t="n">
        <v>88</v>
      </c>
      <c r="I17" s="30" t="s">
        <v>176</v>
      </c>
      <c r="J17" s="31" t="s">
        <v>147</v>
      </c>
      <c r="K17" s="31" t="s">
        <v>252</v>
      </c>
      <c r="L17" s="22" t="n">
        <v>5</v>
      </c>
    </row>
    <row r="18" customFormat="false" ht="12.75" hidden="false" customHeight="false" outlineLevel="0" collapsed="false">
      <c r="A18" s="29" t="s">
        <v>42</v>
      </c>
      <c r="C18" s="30" t="s">
        <v>356</v>
      </c>
      <c r="D18" s="31" t="s">
        <v>178</v>
      </c>
      <c r="E18" s="31" t="n">
        <v>38</v>
      </c>
      <c r="F18" s="30" t="s">
        <v>333</v>
      </c>
      <c r="G18" s="31" t="n">
        <v>70</v>
      </c>
      <c r="H18" s="31" t="n">
        <v>86</v>
      </c>
      <c r="I18" s="30" t="s">
        <v>146</v>
      </c>
      <c r="J18" s="31" t="s">
        <v>179</v>
      </c>
      <c r="K18" s="31" t="s">
        <v>163</v>
      </c>
      <c r="L18" s="22" t="n">
        <v>5</v>
      </c>
    </row>
    <row r="19" customFormat="false" ht="12.75" hidden="false" customHeight="false" outlineLevel="0" collapsed="false">
      <c r="A19" s="29" t="s">
        <v>44</v>
      </c>
      <c r="C19" s="30" t="s">
        <v>357</v>
      </c>
      <c r="D19" s="31" t="s">
        <v>150</v>
      </c>
      <c r="E19" s="31" t="n">
        <v>29</v>
      </c>
      <c r="F19" s="30" t="s">
        <v>333</v>
      </c>
      <c r="G19" s="31" t="n">
        <v>69</v>
      </c>
      <c r="H19" s="31" t="n">
        <v>87</v>
      </c>
      <c r="I19" s="30" t="s">
        <v>158</v>
      </c>
      <c r="J19" s="31" t="s">
        <v>179</v>
      </c>
      <c r="K19" s="31" t="s">
        <v>358</v>
      </c>
      <c r="L19" s="22" t="n">
        <v>20</v>
      </c>
    </row>
    <row r="20" customFormat="false" ht="12.75" hidden="false" customHeight="false" outlineLevel="0" collapsed="false">
      <c r="A20" s="29" t="s">
        <v>46</v>
      </c>
      <c r="C20" s="30" t="s">
        <v>359</v>
      </c>
      <c r="D20" s="31" t="s">
        <v>178</v>
      </c>
      <c r="E20" s="31" t="n">
        <v>39</v>
      </c>
      <c r="F20" s="30" t="s">
        <v>333</v>
      </c>
      <c r="G20" s="31" t="n">
        <v>68</v>
      </c>
      <c r="H20" s="31" t="n">
        <v>87</v>
      </c>
      <c r="I20" s="30" t="s">
        <v>158</v>
      </c>
      <c r="J20" s="31" t="s">
        <v>147</v>
      </c>
      <c r="K20" s="31" t="s">
        <v>360</v>
      </c>
    </row>
    <row r="21" customFormat="false" ht="12.75" hidden="false" customHeight="false" outlineLevel="0" collapsed="false">
      <c r="A21" s="29" t="s">
        <v>48</v>
      </c>
      <c r="C21" s="30" t="s">
        <v>361</v>
      </c>
      <c r="D21" s="31" t="s">
        <v>178</v>
      </c>
      <c r="E21" s="31" t="n">
        <v>36</v>
      </c>
      <c r="F21" s="30" t="s">
        <v>333</v>
      </c>
      <c r="G21" s="31" t="n">
        <v>63</v>
      </c>
      <c r="H21" s="31" t="n">
        <v>85</v>
      </c>
      <c r="I21" s="30" t="s">
        <v>146</v>
      </c>
      <c r="J21" s="31"/>
      <c r="K21" s="31" t="s">
        <v>362</v>
      </c>
    </row>
    <row r="22" customFormat="false" ht="12.75" hidden="false" customHeight="false" outlineLevel="0" collapsed="false">
      <c r="A22" s="29" t="s">
        <v>50</v>
      </c>
      <c r="C22" s="30" t="s">
        <v>363</v>
      </c>
      <c r="D22" s="31"/>
      <c r="E22" s="31" t="n">
        <v>63</v>
      </c>
      <c r="F22" s="30" t="s">
        <v>333</v>
      </c>
      <c r="G22" s="31" t="n">
        <v>63</v>
      </c>
      <c r="H22" s="31" t="n">
        <v>72</v>
      </c>
      <c r="I22" s="30" t="s">
        <v>146</v>
      </c>
      <c r="J22" s="31"/>
      <c r="K22" s="31"/>
    </row>
    <row r="23" customFormat="false" ht="12.75" hidden="false" customHeight="false" outlineLevel="0" collapsed="false">
      <c r="A23" s="29" t="s">
        <v>53</v>
      </c>
      <c r="C23" s="30" t="s">
        <v>364</v>
      </c>
      <c r="D23" s="31"/>
      <c r="E23" s="31" t="n">
        <v>70</v>
      </c>
      <c r="F23" s="30" t="s">
        <v>333</v>
      </c>
      <c r="G23" s="31" t="n">
        <v>59</v>
      </c>
      <c r="H23" s="31" t="n">
        <v>80</v>
      </c>
      <c r="I23" s="30" t="s">
        <v>146</v>
      </c>
      <c r="J23" s="31"/>
      <c r="K23" s="31" t="s">
        <v>268</v>
      </c>
      <c r="L23" s="22" t="n">
        <v>20</v>
      </c>
    </row>
    <row r="24" customFormat="false" ht="12.75" hidden="false" customHeight="false" outlineLevel="0" collapsed="false">
      <c r="A24" s="29" t="s">
        <v>55</v>
      </c>
      <c r="C24" s="30" t="s">
        <v>365</v>
      </c>
      <c r="D24" s="31" t="s">
        <v>178</v>
      </c>
      <c r="E24" s="31" t="n">
        <v>43</v>
      </c>
      <c r="F24" s="30" t="s">
        <v>333</v>
      </c>
      <c r="G24" s="31" t="n">
        <v>58</v>
      </c>
      <c r="H24" s="31" t="n">
        <v>94</v>
      </c>
      <c r="I24" s="30" t="s">
        <v>158</v>
      </c>
      <c r="J24" s="31"/>
      <c r="K24" s="31"/>
    </row>
    <row r="25" customFormat="false" ht="12.75" hidden="false" customHeight="false" outlineLevel="0" collapsed="false">
      <c r="A25" s="29"/>
      <c r="C25" s="20"/>
      <c r="D25" s="20"/>
    </row>
    <row r="27" customFormat="false" ht="12.75" hidden="false" customHeight="false" outlineLevel="0" collapsed="false">
      <c r="A27" s="0" t="n">
        <f aca="false">COUNTIF(I2:I24,"Stgw 90")</f>
        <v>6</v>
      </c>
      <c r="C27" s="0" t="str">
        <f aca="false">IF(A27=1,"Schütze mit Sturmgewehr 90","Schützen mit Sturmgewehr 90")</f>
        <v>Schützen mit Sturmgewehr 90</v>
      </c>
      <c r="H27" s="32" t="s">
        <v>167</v>
      </c>
      <c r="J27" s="20" t="n">
        <f aca="false">COUNTIF(J2:J24,"KK")</f>
        <v>14</v>
      </c>
    </row>
    <row r="28" customFormat="false" ht="12.75" hidden="false" customHeight="false" outlineLevel="0" collapsed="false">
      <c r="A28" s="0" t="n">
        <f aca="false">COUNTIF(I2:I24,"Standard")</f>
        <v>10</v>
      </c>
      <c r="C28" s="0" t="str">
        <f aca="false">IF(A28=1,"Schütze mit Standardgewehr","Schützen mit Standardgewehr")</f>
        <v>Schützen mit Standardgewehr</v>
      </c>
      <c r="H28" s="32" t="s">
        <v>168</v>
      </c>
      <c r="J28" s="20" t="n">
        <f aca="false">COUNTIF(J2:J24,"LK")</f>
        <v>5</v>
      </c>
    </row>
    <row r="29" customFormat="false" ht="12.75" hidden="false" customHeight="false" outlineLevel="0" collapsed="false">
      <c r="A29" s="0" t="n">
        <f aca="false">COUNTIF(I2:I24,"Karabiner")</f>
        <v>2</v>
      </c>
      <c r="C29" s="0" t="str">
        <f aca="false">IF(A29=1,"Schütze mit Karabiner","Schützen mit Karabiner")</f>
        <v>Schützen mit Karabiner</v>
      </c>
    </row>
    <row r="30" customFormat="false" ht="12.75" hidden="false" customHeight="false" outlineLevel="0" collapsed="false">
      <c r="A30" s="0" t="n">
        <f aca="false">COUNTIF(I2:I24,"Stgw 57")</f>
        <v>4</v>
      </c>
      <c r="C30" s="0" t="str">
        <f aca="false">IF(A30=1,"Schütze mit Sturmgewehr 57","Schützen mit Sturmgewehr 57")</f>
        <v>Schützen mit Sturmgewehr 57</v>
      </c>
      <c r="H30" s="32" t="s">
        <v>169</v>
      </c>
      <c r="J30" s="20" t="n">
        <f aca="false">SUM(J27:J28)</f>
        <v>19</v>
      </c>
    </row>
    <row r="31" customFormat="false" ht="12.75" hidden="false" customHeight="false" outlineLevel="0" collapsed="false">
      <c r="A31" s="0" t="n">
        <f aca="false">COUNTIF(I2:I24,"Freie Waffe")</f>
        <v>1</v>
      </c>
      <c r="C31" s="0" t="str">
        <f aca="false">IF(A31=1,"Schütze mit Freier Waffe","Schützen mit Freier Waffe")</f>
        <v>Schütze mit Freier Waffe</v>
      </c>
    </row>
    <row r="33" customFormat="false" ht="12.75" hidden="false" customHeight="false" outlineLevel="0" collapsed="false">
      <c r="A33" s="0" t="n">
        <f aca="false">LOOKUP(A28+A31,Tabellen!A1:A91,Tabellen!B1:B91)+LOOKUP(A27+A29+A30,Tabellen!A1:A91,Tabellen!C1:C91)</f>
        <v>15</v>
      </c>
      <c r="C33" s="0" t="s">
        <v>170</v>
      </c>
      <c r="G33" s="21" t="n">
        <f aca="true">SUM(G2:INDIRECT(CONCATENATE("G",A33+1)))</f>
        <v>1118</v>
      </c>
    </row>
    <row r="34" customFormat="false" ht="12.75" hidden="false" customHeight="false" outlineLevel="0" collapsed="false">
      <c r="A34" s="0" t="n">
        <f aca="false">SUM(A27:A31)-A33</f>
        <v>8</v>
      </c>
      <c r="C34" s="0" t="s">
        <v>171</v>
      </c>
      <c r="G34" s="21" t="n">
        <f aca="true">SUM(INDIRECT(CONCATENATE("G",A33+2)):G24)</f>
        <v>521</v>
      </c>
    </row>
    <row r="35" customFormat="false" ht="12.75" hidden="false" customHeight="false" outlineLevel="0" collapsed="false">
      <c r="C35" s="0" t="s">
        <v>172</v>
      </c>
      <c r="G35" s="20" t="n">
        <f aca="false">SUM(G34*0.02)</f>
        <v>10.42</v>
      </c>
    </row>
    <row r="37" customFormat="false" ht="12.75" hidden="false" customHeight="false" outlineLevel="0" collapsed="false">
      <c r="C37" s="33" t="s">
        <v>173</v>
      </c>
      <c r="G37" s="34" t="n">
        <f aca="false">SUM((G33+G35)/A33)</f>
        <v>75.228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366</v>
      </c>
      <c r="D2" s="31"/>
      <c r="E2" s="31" t="n">
        <v>46</v>
      </c>
      <c r="F2" s="30" t="s">
        <v>367</v>
      </c>
      <c r="G2" s="31" t="n">
        <v>76</v>
      </c>
      <c r="H2" s="31" t="n">
        <v>91</v>
      </c>
      <c r="I2" s="30" t="s">
        <v>14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368</v>
      </c>
      <c r="D3" s="31"/>
      <c r="E3" s="31" t="n">
        <v>78</v>
      </c>
      <c r="F3" s="30" t="s">
        <v>367</v>
      </c>
      <c r="G3" s="31" t="n">
        <v>74</v>
      </c>
      <c r="H3" s="31" t="n">
        <v>90</v>
      </c>
      <c r="I3" s="30" t="s">
        <v>176</v>
      </c>
      <c r="J3" s="31" t="s">
        <v>147</v>
      </c>
      <c r="K3" s="31" t="s">
        <v>232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369</v>
      </c>
      <c r="D4" s="31" t="s">
        <v>150</v>
      </c>
      <c r="E4" s="31" t="n">
        <v>25</v>
      </c>
      <c r="F4" s="30" t="s">
        <v>367</v>
      </c>
      <c r="G4" s="31" t="n">
        <v>73</v>
      </c>
      <c r="H4" s="31" t="n">
        <v>82</v>
      </c>
      <c r="I4" s="30" t="s">
        <v>151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370</v>
      </c>
      <c r="D5" s="31"/>
      <c r="E5" s="31" t="n">
        <v>61</v>
      </c>
      <c r="F5" s="30" t="s">
        <v>367</v>
      </c>
      <c r="G5" s="31" t="n">
        <v>72</v>
      </c>
      <c r="H5" s="31" t="n">
        <v>93</v>
      </c>
      <c r="I5" s="30" t="s">
        <v>158</v>
      </c>
      <c r="J5" s="31" t="s">
        <v>147</v>
      </c>
      <c r="K5" s="31" t="s">
        <v>161</v>
      </c>
    </row>
    <row r="6" customFormat="false" ht="12.75" hidden="false" customHeight="false" outlineLevel="0" collapsed="false">
      <c r="A6" s="29" t="s">
        <v>18</v>
      </c>
      <c r="C6" s="30" t="s">
        <v>371</v>
      </c>
      <c r="D6" s="31" t="s">
        <v>150</v>
      </c>
      <c r="E6" s="31" t="n">
        <v>32</v>
      </c>
      <c r="F6" s="30" t="s">
        <v>367</v>
      </c>
      <c r="G6" s="31" t="n">
        <v>70</v>
      </c>
      <c r="H6" s="31" t="n">
        <v>98</v>
      </c>
      <c r="I6" s="30" t="s">
        <v>151</v>
      </c>
      <c r="J6" s="31" t="s">
        <v>147</v>
      </c>
      <c r="K6" s="31" t="s">
        <v>372</v>
      </c>
    </row>
    <row r="7" customFormat="false" ht="12.75" hidden="false" customHeight="false" outlineLevel="0" collapsed="false">
      <c r="A7" s="29" t="s">
        <v>20</v>
      </c>
      <c r="C7" s="30" t="s">
        <v>373</v>
      </c>
      <c r="D7" s="31"/>
      <c r="E7" s="31" t="n">
        <v>47</v>
      </c>
      <c r="F7" s="30" t="s">
        <v>367</v>
      </c>
      <c r="G7" s="31" t="n">
        <v>69</v>
      </c>
      <c r="H7" s="31" t="n">
        <v>97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374</v>
      </c>
      <c r="D8" s="31"/>
      <c r="E8" s="31" t="n">
        <v>57</v>
      </c>
      <c r="F8" s="30" t="s">
        <v>367</v>
      </c>
      <c r="G8" s="31" t="n">
        <v>68</v>
      </c>
      <c r="H8" s="31" t="n">
        <v>95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374</v>
      </c>
      <c r="D9" s="31"/>
      <c r="E9" s="31" t="n">
        <v>65</v>
      </c>
      <c r="F9" s="30" t="s">
        <v>367</v>
      </c>
      <c r="G9" s="31" t="n">
        <v>68</v>
      </c>
      <c r="H9" s="31" t="n">
        <v>83</v>
      </c>
      <c r="I9" s="30" t="s">
        <v>146</v>
      </c>
      <c r="J9" s="31" t="s">
        <v>179</v>
      </c>
      <c r="K9" s="31"/>
    </row>
    <row r="10" customFormat="false" ht="12.75" hidden="false" customHeight="false" outlineLevel="0" collapsed="false">
      <c r="A10" s="29" t="s">
        <v>26</v>
      </c>
      <c r="C10" s="30" t="s">
        <v>375</v>
      </c>
      <c r="D10" s="31"/>
      <c r="E10" s="31" t="n">
        <v>57</v>
      </c>
      <c r="F10" s="30" t="s">
        <v>367</v>
      </c>
      <c r="G10" s="31" t="n">
        <v>67</v>
      </c>
      <c r="H10" s="31" t="n">
        <v>93</v>
      </c>
      <c r="I10" s="30" t="s">
        <v>158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376</v>
      </c>
      <c r="D11" s="31"/>
      <c r="E11" s="31" t="n">
        <v>60</v>
      </c>
      <c r="F11" s="30" t="s">
        <v>367</v>
      </c>
      <c r="G11" s="31" t="n">
        <v>64</v>
      </c>
      <c r="H11" s="31" t="n">
        <v>78</v>
      </c>
      <c r="I11" s="30" t="s">
        <v>158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377</v>
      </c>
      <c r="D12" s="31"/>
      <c r="E12" s="31" t="n">
        <v>62</v>
      </c>
      <c r="F12" s="30" t="s">
        <v>367</v>
      </c>
      <c r="G12" s="31" t="n">
        <v>53</v>
      </c>
      <c r="H12" s="31" t="n">
        <v>79</v>
      </c>
      <c r="I12" s="30" t="s">
        <v>158</v>
      </c>
      <c r="J12" s="31"/>
      <c r="K12" s="31"/>
    </row>
    <row r="13" customFormat="false" ht="12.75" hidden="false" customHeight="false" outlineLevel="0" collapsed="false">
      <c r="A13" s="29"/>
      <c r="C13" s="20"/>
      <c r="D13" s="20"/>
    </row>
    <row r="15" customFormat="false" ht="12.75" hidden="false" customHeight="false" outlineLevel="0" collapsed="false">
      <c r="A15" s="0" t="n">
        <f aca="false">COUNTIF(I2:I12,"Stgw 90")</f>
        <v>4</v>
      </c>
      <c r="C15" s="0" t="str">
        <f aca="false">IF(A15=1,"Schütze mit Sturmgewehr 90","Schützen mit Sturmgewehr 90")</f>
        <v>Schützen mit Sturmgewehr 90</v>
      </c>
      <c r="H15" s="32" t="s">
        <v>167</v>
      </c>
      <c r="J15" s="20" t="n">
        <f aca="false">COUNTIF(J2:J12,"KK")</f>
        <v>8</v>
      </c>
    </row>
    <row r="16" customFormat="false" ht="12.75" hidden="false" customHeight="false" outlineLevel="0" collapsed="false">
      <c r="A16" s="0" t="n">
        <f aca="false">COUNTIF(I2:I12,"Standard")</f>
        <v>1</v>
      </c>
      <c r="C16" s="0" t="str">
        <f aca="false">IF(A16=1,"Schütze mit Standardgewehr","Schützen mit Standardgewehr")</f>
        <v>Schütze mit Standardgewehr</v>
      </c>
      <c r="H16" s="32" t="s">
        <v>168</v>
      </c>
      <c r="J16" s="20" t="n">
        <f aca="false">COUNTIF(J2:J12,"LK")</f>
        <v>1</v>
      </c>
    </row>
    <row r="17" customFormat="false" ht="12.75" hidden="false" customHeight="false" outlineLevel="0" collapsed="false">
      <c r="A17" s="0" t="n">
        <f aca="false">COUNTIF(I2:I12,"Karabiner")</f>
        <v>2</v>
      </c>
      <c r="C17" s="0" t="str">
        <f aca="false">IF(A17=1,"Schütze mit Karabiner","Schützen mit Karabiner")</f>
        <v>Schützen mit Karabiner</v>
      </c>
    </row>
    <row r="18" customFormat="false" ht="12.75" hidden="false" customHeight="false" outlineLevel="0" collapsed="false">
      <c r="A18" s="0" t="n">
        <f aca="false">COUNTIF(I2:I12,"Stgw 57")</f>
        <v>4</v>
      </c>
      <c r="C18" s="0" t="str">
        <f aca="false">IF(A18=1,"Schütze mit Sturmgewehr 57","Schützen mit Sturmgewehr 57")</f>
        <v>Schützen mit Sturmgewehr 57</v>
      </c>
      <c r="H18" s="32" t="s">
        <v>169</v>
      </c>
      <c r="J18" s="20" t="n">
        <f aca="false">SUM(J15:J16)</f>
        <v>9</v>
      </c>
    </row>
    <row r="19" customFormat="false" ht="12.75" hidden="false" customHeight="false" outlineLevel="0" collapsed="false">
      <c r="A19" s="0" t="n">
        <f aca="false">COUNTIF(I2:I12,"Freie Waffe")</f>
        <v>0</v>
      </c>
      <c r="C19" s="0" t="str">
        <f aca="false">IF(A19=1,"Schütze mit Freier Waffe","Schützen mit Freier Waffe")</f>
        <v>Schützen mit Freier Waffe</v>
      </c>
    </row>
    <row r="21" customFormat="false" ht="12.75" hidden="false" customHeight="false" outlineLevel="0" collapsed="false">
      <c r="A21" s="0" t="n">
        <v>10</v>
      </c>
      <c r="C21" s="0" t="s">
        <v>170</v>
      </c>
      <c r="G21" s="21" t="n">
        <f aca="true">SUM(G2:INDIRECT(CONCATENATE("G",A21+1)))</f>
        <v>701</v>
      </c>
    </row>
    <row r="22" customFormat="false" ht="12.75" hidden="false" customHeight="false" outlineLevel="0" collapsed="false">
      <c r="A22" s="0" t="n">
        <f aca="false">SUM(A15:A19)-A21</f>
        <v>1</v>
      </c>
      <c r="C22" s="0" t="s">
        <v>307</v>
      </c>
      <c r="G22" s="21" t="n">
        <f aca="true">SUM(INDIRECT(CONCATENATE("G",A21+2)):G12)</f>
        <v>53</v>
      </c>
    </row>
    <row r="23" customFormat="false" ht="12.75" hidden="false" customHeight="false" outlineLevel="0" collapsed="false">
      <c r="C23" s="0" t="s">
        <v>308</v>
      </c>
      <c r="G23" s="20" t="n">
        <f aca="false">SUM(G22*0.02)</f>
        <v>1.06</v>
      </c>
    </row>
    <row r="25" customFormat="false" ht="12.75" hidden="false" customHeight="false" outlineLevel="0" collapsed="false">
      <c r="C25" s="33" t="s">
        <v>173</v>
      </c>
      <c r="G25" s="34" t="n">
        <f aca="false">SUM((G21+G23)/A21)</f>
        <v>70.206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378</v>
      </c>
      <c r="D2" s="31"/>
      <c r="E2" s="31" t="n">
        <v>67</v>
      </c>
      <c r="F2" s="30" t="s">
        <v>379</v>
      </c>
      <c r="G2" s="31" t="n">
        <v>77</v>
      </c>
      <c r="H2" s="31" t="n">
        <v>97</v>
      </c>
      <c r="I2" s="30" t="s">
        <v>146</v>
      </c>
      <c r="J2" s="31" t="s">
        <v>147</v>
      </c>
      <c r="K2" s="31" t="s">
        <v>38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381</v>
      </c>
      <c r="D3" s="31"/>
      <c r="E3" s="31" t="n">
        <v>50</v>
      </c>
      <c r="F3" s="30" t="s">
        <v>379</v>
      </c>
      <c r="G3" s="31" t="n">
        <v>77</v>
      </c>
      <c r="H3" s="31" t="n">
        <v>93</v>
      </c>
      <c r="I3" s="30" t="s">
        <v>14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382</v>
      </c>
      <c r="D4" s="31"/>
      <c r="E4" s="31" t="n">
        <v>69</v>
      </c>
      <c r="F4" s="30" t="s">
        <v>379</v>
      </c>
      <c r="G4" s="31" t="n">
        <v>74</v>
      </c>
      <c r="H4" s="31" t="n">
        <v>93</v>
      </c>
      <c r="I4" s="30" t="s">
        <v>151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383</v>
      </c>
      <c r="D5" s="31"/>
      <c r="E5" s="31" t="n">
        <v>77</v>
      </c>
      <c r="F5" s="30" t="s">
        <v>379</v>
      </c>
      <c r="G5" s="31" t="n">
        <v>71</v>
      </c>
      <c r="H5" s="31" t="n">
        <v>93</v>
      </c>
      <c r="I5" s="30" t="s">
        <v>146</v>
      </c>
      <c r="J5" s="31" t="s">
        <v>179</v>
      </c>
      <c r="K5" s="31" t="s">
        <v>380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384</v>
      </c>
      <c r="D6" s="31" t="s">
        <v>178</v>
      </c>
      <c r="E6" s="31" t="n">
        <v>43</v>
      </c>
      <c r="F6" s="30" t="s">
        <v>379</v>
      </c>
      <c r="G6" s="31" t="n">
        <v>70</v>
      </c>
      <c r="H6" s="31" t="n">
        <v>100</v>
      </c>
      <c r="I6" s="30" t="s">
        <v>151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385</v>
      </c>
      <c r="D7" s="31"/>
      <c r="E7" s="31" t="n">
        <v>55</v>
      </c>
      <c r="F7" s="30" t="s">
        <v>379</v>
      </c>
      <c r="G7" s="31" t="n">
        <v>70</v>
      </c>
      <c r="H7" s="31" t="n">
        <v>100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386</v>
      </c>
      <c r="D8" s="31"/>
      <c r="E8" s="31" t="n">
        <v>48</v>
      </c>
      <c r="F8" s="30" t="s">
        <v>379</v>
      </c>
      <c r="G8" s="31" t="n">
        <v>70</v>
      </c>
      <c r="H8" s="31" t="n">
        <v>91</v>
      </c>
      <c r="I8" s="30" t="s">
        <v>151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387</v>
      </c>
      <c r="D9" s="31"/>
      <c r="E9" s="31" t="n">
        <v>69</v>
      </c>
      <c r="F9" s="30" t="s">
        <v>379</v>
      </c>
      <c r="G9" s="31" t="n">
        <v>70</v>
      </c>
      <c r="H9" s="31" t="n">
        <v>90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388</v>
      </c>
      <c r="D10" s="31" t="s">
        <v>150</v>
      </c>
      <c r="E10" s="31" t="n">
        <v>32</v>
      </c>
      <c r="F10" s="30" t="s">
        <v>379</v>
      </c>
      <c r="G10" s="31" t="n">
        <v>68</v>
      </c>
      <c r="H10" s="31" t="n">
        <v>93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389</v>
      </c>
      <c r="D11" s="31" t="s">
        <v>150</v>
      </c>
      <c r="E11" s="31" t="n">
        <v>34</v>
      </c>
      <c r="F11" s="30" t="s">
        <v>379</v>
      </c>
      <c r="G11" s="31" t="n">
        <v>68</v>
      </c>
      <c r="H11" s="31" t="n">
        <v>89</v>
      </c>
      <c r="I11" s="30" t="s">
        <v>151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390</v>
      </c>
      <c r="D12" s="31"/>
      <c r="E12" s="31" t="n">
        <v>69</v>
      </c>
      <c r="F12" s="30" t="s">
        <v>379</v>
      </c>
      <c r="G12" s="31" t="n">
        <v>67</v>
      </c>
      <c r="H12" s="31" t="n">
        <v>98</v>
      </c>
      <c r="I12" s="30" t="s">
        <v>146</v>
      </c>
      <c r="J12" s="31" t="s">
        <v>147</v>
      </c>
      <c r="K12" s="31" t="s">
        <v>391</v>
      </c>
    </row>
    <row r="13" customFormat="false" ht="12.75" hidden="false" customHeight="false" outlineLevel="0" collapsed="false">
      <c r="A13" s="29" t="s">
        <v>32</v>
      </c>
      <c r="C13" s="30" t="s">
        <v>392</v>
      </c>
      <c r="D13" s="31"/>
      <c r="E13" s="31" t="n">
        <v>46</v>
      </c>
      <c r="F13" s="30" t="s">
        <v>379</v>
      </c>
      <c r="G13" s="31" t="n">
        <v>66</v>
      </c>
      <c r="H13" s="31" t="n">
        <v>94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 t="s">
        <v>34</v>
      </c>
      <c r="C14" s="30" t="s">
        <v>393</v>
      </c>
      <c r="D14" s="31"/>
      <c r="E14" s="31" t="n">
        <v>60</v>
      </c>
      <c r="F14" s="30" t="s">
        <v>379</v>
      </c>
      <c r="G14" s="31" t="n">
        <v>66</v>
      </c>
      <c r="H14" s="31" t="n">
        <v>90</v>
      </c>
      <c r="I14" s="30" t="s">
        <v>146</v>
      </c>
      <c r="J14" s="31"/>
      <c r="K14" s="31"/>
    </row>
    <row r="15" customFormat="false" ht="12.75" hidden="false" customHeight="false" outlineLevel="0" collapsed="false">
      <c r="A15" s="29" t="s">
        <v>36</v>
      </c>
      <c r="C15" s="30" t="s">
        <v>394</v>
      </c>
      <c r="D15" s="31" t="s">
        <v>178</v>
      </c>
      <c r="E15" s="31" t="n">
        <v>36</v>
      </c>
      <c r="F15" s="30" t="s">
        <v>379</v>
      </c>
      <c r="G15" s="31" t="n">
        <v>64</v>
      </c>
      <c r="H15" s="31" t="n">
        <v>86</v>
      </c>
      <c r="I15" s="30" t="s">
        <v>151</v>
      </c>
      <c r="J15" s="31"/>
      <c r="K15" s="31"/>
    </row>
    <row r="16" customFormat="false" ht="12.75" hidden="false" customHeight="false" outlineLevel="0" collapsed="false">
      <c r="A16" s="29" t="s">
        <v>38</v>
      </c>
      <c r="C16" s="30" t="s">
        <v>395</v>
      </c>
      <c r="D16" s="31" t="s">
        <v>150</v>
      </c>
      <c r="E16" s="31" t="n">
        <v>22</v>
      </c>
      <c r="F16" s="30" t="s">
        <v>379</v>
      </c>
      <c r="G16" s="31" t="n">
        <v>64</v>
      </c>
      <c r="H16" s="31" t="n">
        <v>85</v>
      </c>
      <c r="I16" s="30" t="s">
        <v>151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396</v>
      </c>
      <c r="D17" s="31"/>
      <c r="E17" s="31" t="n">
        <v>77</v>
      </c>
      <c r="F17" s="30" t="s">
        <v>379</v>
      </c>
      <c r="G17" s="31" t="n">
        <v>62</v>
      </c>
      <c r="H17" s="31" t="n">
        <v>91</v>
      </c>
      <c r="I17" s="30" t="s">
        <v>146</v>
      </c>
      <c r="J17" s="31"/>
      <c r="K17" s="31"/>
    </row>
    <row r="18" customFormat="false" ht="12.75" hidden="false" customHeight="false" outlineLevel="0" collapsed="false">
      <c r="A18" s="29" t="s">
        <v>42</v>
      </c>
      <c r="C18" s="30" t="s">
        <v>397</v>
      </c>
      <c r="D18" s="31" t="s">
        <v>150</v>
      </c>
      <c r="E18" s="31" t="n">
        <v>22</v>
      </c>
      <c r="F18" s="30" t="s">
        <v>379</v>
      </c>
      <c r="G18" s="31" t="n">
        <v>60</v>
      </c>
      <c r="H18" s="31" t="n">
        <v>76</v>
      </c>
      <c r="I18" s="30" t="s">
        <v>151</v>
      </c>
      <c r="J18" s="31"/>
      <c r="K18" s="31" t="s">
        <v>398</v>
      </c>
    </row>
    <row r="19" customFormat="false" ht="12.75" hidden="false" customHeight="false" outlineLevel="0" collapsed="false">
      <c r="A19" s="29" t="s">
        <v>44</v>
      </c>
      <c r="C19" s="30" t="s">
        <v>399</v>
      </c>
      <c r="D19" s="31"/>
      <c r="E19" s="31" t="n">
        <v>46</v>
      </c>
      <c r="F19" s="30" t="s">
        <v>379</v>
      </c>
      <c r="G19" s="31" t="n">
        <v>59</v>
      </c>
      <c r="H19" s="31" t="n">
        <v>91</v>
      </c>
      <c r="I19" s="30" t="s">
        <v>151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400</v>
      </c>
      <c r="D20" s="31"/>
      <c r="E20" s="31" t="n">
        <v>76</v>
      </c>
      <c r="F20" s="30" t="s">
        <v>379</v>
      </c>
      <c r="G20" s="31" t="n">
        <v>55</v>
      </c>
      <c r="H20" s="31" t="n">
        <v>65</v>
      </c>
      <c r="I20" s="30" t="s">
        <v>146</v>
      </c>
      <c r="J20" s="31"/>
      <c r="K20" s="31" t="s">
        <v>401</v>
      </c>
    </row>
    <row r="21" customFormat="false" ht="12.75" hidden="false" customHeight="false" outlineLevel="0" collapsed="false">
      <c r="A21" s="29" t="s">
        <v>48</v>
      </c>
      <c r="C21" s="30" t="s">
        <v>402</v>
      </c>
      <c r="D21" s="31" t="s">
        <v>178</v>
      </c>
      <c r="E21" s="31" t="n">
        <v>39</v>
      </c>
      <c r="F21" s="30" t="s">
        <v>379</v>
      </c>
      <c r="G21" s="31" t="n">
        <v>54</v>
      </c>
      <c r="H21" s="31" t="n">
        <v>64</v>
      </c>
      <c r="I21" s="30" t="s">
        <v>146</v>
      </c>
      <c r="J21" s="31"/>
      <c r="K21" s="31"/>
    </row>
    <row r="22" customFormat="false" ht="12.75" hidden="false" customHeight="false" outlineLevel="0" collapsed="false">
      <c r="A22" s="29"/>
      <c r="C22" s="20"/>
      <c r="D22" s="20"/>
    </row>
    <row r="24" customFormat="false" ht="12.75" hidden="false" customHeight="false" outlineLevel="0" collapsed="false">
      <c r="A24" s="0" t="n">
        <f aca="false">COUNTIF(I2:I21,"Stgw 90")</f>
        <v>11</v>
      </c>
      <c r="C24" s="0" t="str">
        <f aca="false">IF(A24=1,"Schütze mit Sturmgewehr 90","Schützen mit Sturmgewehr 90")</f>
        <v>Schützen mit Sturmgewehr 90</v>
      </c>
      <c r="H24" s="32" t="s">
        <v>167</v>
      </c>
      <c r="J24" s="20" t="n">
        <f aca="false">COUNTIF(J2:J21,"KK")</f>
        <v>11</v>
      </c>
    </row>
    <row r="25" customFormat="false" ht="12.75" hidden="false" customHeight="false" outlineLevel="0" collapsed="false">
      <c r="A25" s="0" t="n">
        <f aca="false">COUNTIF(I2:I21,"Standard")</f>
        <v>0</v>
      </c>
      <c r="C25" s="0" t="str">
        <f aca="false">IF(A25=1,"Schütze mit Standardgewehr","Schützen mit Standardgewehr")</f>
        <v>Schützen mit Standardgewehr</v>
      </c>
      <c r="H25" s="32" t="s">
        <v>168</v>
      </c>
      <c r="J25" s="20" t="n">
        <f aca="false">COUNTIF(J2:J21,"LK")</f>
        <v>1</v>
      </c>
    </row>
    <row r="26" customFormat="false" ht="12.75" hidden="false" customHeight="false" outlineLevel="0" collapsed="false">
      <c r="A26" s="0" t="n">
        <f aca="false">COUNTIF(I2:I21,"Karabiner")</f>
        <v>9</v>
      </c>
      <c r="C26" s="0" t="str">
        <f aca="false">IF(A26=1,"Schütze mit Karabiner","Schützen mit Karabiner")</f>
        <v>Schützen mit Karabiner</v>
      </c>
    </row>
    <row r="27" customFormat="false" ht="12.75" hidden="false" customHeight="false" outlineLevel="0" collapsed="false">
      <c r="A27" s="0" t="n">
        <f aca="false">COUNTIF(I2:I21,"Stgw 57")</f>
        <v>0</v>
      </c>
      <c r="C27" s="0" t="str">
        <f aca="false">IF(A27=1,"Schütze mit Sturmgewehr 57","Schützen mit Sturmgewehr 57")</f>
        <v>Schützen mit Sturmgewehr 57</v>
      </c>
      <c r="H27" s="32" t="s">
        <v>169</v>
      </c>
      <c r="J27" s="20" t="n">
        <f aca="false">SUM(J24:J25)</f>
        <v>12</v>
      </c>
    </row>
    <row r="28" customFormat="false" ht="12.75" hidden="false" customHeight="false" outlineLevel="0" collapsed="false">
      <c r="A28" s="0" t="n">
        <f aca="false">COUNTIF(I2:I21,"Freie Waffe")</f>
        <v>0</v>
      </c>
      <c r="C28" s="0" t="str">
        <f aca="false">IF(A28=1,"Schütze mit Freier Waffe","Schützen mit Freier Waffe")</f>
        <v>Schützen mit Freier Waffe</v>
      </c>
    </row>
    <row r="30" customFormat="false" ht="12.75" hidden="false" customHeight="false" outlineLevel="0" collapsed="false">
      <c r="A30" s="0" t="n">
        <v>12</v>
      </c>
      <c r="C30" s="0" t="s">
        <v>170</v>
      </c>
      <c r="G30" s="21" t="n">
        <f aca="true">SUM(G2:INDIRECT(CONCATENATE("G",A30+1)))</f>
        <v>848</v>
      </c>
    </row>
    <row r="31" customFormat="false" ht="12.75" hidden="false" customHeight="false" outlineLevel="0" collapsed="false">
      <c r="A31" s="0" t="n">
        <f aca="false">SUM(A24:A28)-A30</f>
        <v>8</v>
      </c>
      <c r="C31" s="0" t="s">
        <v>171</v>
      </c>
      <c r="G31" s="21" t="n">
        <f aca="true">SUM(INDIRECT(CONCATENATE("G",A30+2)):G21)</f>
        <v>484</v>
      </c>
    </row>
    <row r="32" customFormat="false" ht="12.75" hidden="false" customHeight="false" outlineLevel="0" collapsed="false">
      <c r="C32" s="0" t="s">
        <v>172</v>
      </c>
      <c r="G32" s="20" t="n">
        <f aca="false">SUM(G31*0.02)</f>
        <v>9.68</v>
      </c>
    </row>
    <row r="34" customFormat="false" ht="12.75" hidden="false" customHeight="false" outlineLevel="0" collapsed="false">
      <c r="C34" s="33" t="s">
        <v>173</v>
      </c>
      <c r="G34" s="34" t="n">
        <f aca="false">SUM((G30+G32)/A30)</f>
        <v>71.4733333333333</v>
      </c>
    </row>
  </sheetData>
  <printOptions headings="false" gridLines="false" gridLinesSet="true" horizontalCentered="false" verticalCentered="false"/>
  <pageMargins left="0.747916666666667" right="0.620138888888889" top="1.36041666666667" bottom="0.690277777777778" header="0.492361111111111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21.28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403</v>
      </c>
      <c r="D2" s="31"/>
      <c r="E2" s="31" t="n">
        <v>60</v>
      </c>
      <c r="F2" s="30" t="s">
        <v>404</v>
      </c>
      <c r="G2" s="31" t="n">
        <v>79</v>
      </c>
      <c r="H2" s="31" t="n">
        <v>97</v>
      </c>
      <c r="I2" s="30" t="s">
        <v>176</v>
      </c>
      <c r="J2" s="31" t="s">
        <v>147</v>
      </c>
      <c r="K2" s="31" t="s">
        <v>268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405</v>
      </c>
      <c r="D3" s="31" t="s">
        <v>150</v>
      </c>
      <c r="E3" s="31" t="n">
        <v>31</v>
      </c>
      <c r="F3" s="30" t="s">
        <v>404</v>
      </c>
      <c r="G3" s="31" t="n">
        <v>78</v>
      </c>
      <c r="H3" s="31" t="n">
        <v>92</v>
      </c>
      <c r="I3" s="30" t="s">
        <v>176</v>
      </c>
      <c r="J3" s="31" t="s">
        <v>147</v>
      </c>
      <c r="K3" s="31" t="s">
        <v>211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406</v>
      </c>
      <c r="D4" s="31"/>
      <c r="E4" s="31" t="n">
        <v>55</v>
      </c>
      <c r="F4" s="30" t="s">
        <v>404</v>
      </c>
      <c r="G4" s="31" t="n">
        <v>77</v>
      </c>
      <c r="H4" s="31" t="n">
        <v>96</v>
      </c>
      <c r="I4" s="30" t="s">
        <v>176</v>
      </c>
      <c r="J4" s="31" t="s">
        <v>147</v>
      </c>
      <c r="K4" s="31" t="s">
        <v>252</v>
      </c>
      <c r="L4" s="22" t="n">
        <v>5</v>
      </c>
    </row>
    <row r="5" customFormat="false" ht="12.75" hidden="false" customHeight="false" outlineLevel="0" collapsed="false">
      <c r="A5" s="29" t="s">
        <v>16</v>
      </c>
      <c r="C5" s="30" t="s">
        <v>405</v>
      </c>
      <c r="D5" s="31" t="s">
        <v>178</v>
      </c>
      <c r="E5" s="31" t="n">
        <v>42</v>
      </c>
      <c r="F5" s="30" t="s">
        <v>404</v>
      </c>
      <c r="G5" s="31" t="n">
        <v>76</v>
      </c>
      <c r="H5" s="31" t="n">
        <v>96</v>
      </c>
      <c r="I5" s="30" t="s">
        <v>146</v>
      </c>
      <c r="J5" s="31" t="s">
        <v>147</v>
      </c>
      <c r="K5" s="31" t="s">
        <v>358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201</v>
      </c>
      <c r="D6" s="31"/>
      <c r="E6" s="31" t="n">
        <v>63</v>
      </c>
      <c r="F6" s="30" t="s">
        <v>404</v>
      </c>
      <c r="G6" s="31" t="n">
        <v>76</v>
      </c>
      <c r="H6" s="31" t="n">
        <v>96</v>
      </c>
      <c r="I6" s="30" t="s">
        <v>176</v>
      </c>
      <c r="J6" s="31" t="s">
        <v>147</v>
      </c>
      <c r="K6" s="31" t="s">
        <v>180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407</v>
      </c>
      <c r="D7" s="31"/>
      <c r="E7" s="31" t="n">
        <v>49</v>
      </c>
      <c r="F7" s="30" t="s">
        <v>404</v>
      </c>
      <c r="G7" s="31" t="n">
        <v>75</v>
      </c>
      <c r="H7" s="31" t="n">
        <v>98</v>
      </c>
      <c r="I7" s="30" t="s">
        <v>146</v>
      </c>
      <c r="J7" s="31" t="s">
        <v>147</v>
      </c>
      <c r="K7" s="31" t="s">
        <v>214</v>
      </c>
      <c r="L7" s="22" t="n">
        <v>20</v>
      </c>
    </row>
    <row r="8" customFormat="false" ht="12.75" hidden="false" customHeight="false" outlineLevel="0" collapsed="false">
      <c r="A8" s="29" t="s">
        <v>22</v>
      </c>
      <c r="C8" s="30" t="s">
        <v>408</v>
      </c>
      <c r="D8" s="31"/>
      <c r="E8" s="31" t="n">
        <v>80</v>
      </c>
      <c r="F8" s="30" t="s">
        <v>404</v>
      </c>
      <c r="G8" s="31" t="n">
        <v>75</v>
      </c>
      <c r="H8" s="31" t="n">
        <v>93</v>
      </c>
      <c r="I8" s="30" t="s">
        <v>176</v>
      </c>
      <c r="J8" s="31" t="s">
        <v>147</v>
      </c>
      <c r="K8" s="31" t="s">
        <v>409</v>
      </c>
      <c r="L8" s="22" t="n">
        <v>35</v>
      </c>
    </row>
    <row r="9" customFormat="false" ht="12.75" hidden="false" customHeight="false" outlineLevel="0" collapsed="false">
      <c r="A9" s="29" t="s">
        <v>24</v>
      </c>
      <c r="C9" s="30" t="s">
        <v>410</v>
      </c>
      <c r="D9" s="31" t="s">
        <v>150</v>
      </c>
      <c r="E9" s="31" t="n">
        <v>34</v>
      </c>
      <c r="F9" s="30" t="s">
        <v>404</v>
      </c>
      <c r="G9" s="31" t="n">
        <v>75</v>
      </c>
      <c r="H9" s="31" t="n">
        <v>90</v>
      </c>
      <c r="I9" s="30" t="s">
        <v>151</v>
      </c>
      <c r="J9" s="31" t="s">
        <v>147</v>
      </c>
      <c r="K9" s="31" t="s">
        <v>206</v>
      </c>
      <c r="L9" s="22" t="n">
        <v>5</v>
      </c>
    </row>
    <row r="10" customFormat="false" ht="12.75" hidden="false" customHeight="false" outlineLevel="0" collapsed="false">
      <c r="A10" s="29" t="s">
        <v>26</v>
      </c>
      <c r="C10" s="30" t="s">
        <v>411</v>
      </c>
      <c r="D10" s="31"/>
      <c r="E10" s="31" t="n">
        <v>49</v>
      </c>
      <c r="F10" s="30" t="s">
        <v>404</v>
      </c>
      <c r="G10" s="31" t="n">
        <v>74</v>
      </c>
      <c r="H10" s="31" t="n">
        <v>97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412</v>
      </c>
      <c r="D11" s="31"/>
      <c r="E11" s="31" t="n">
        <v>58</v>
      </c>
      <c r="F11" s="30" t="s">
        <v>404</v>
      </c>
      <c r="G11" s="31" t="n">
        <v>74</v>
      </c>
      <c r="H11" s="31" t="n">
        <v>90</v>
      </c>
      <c r="I11" s="30" t="s">
        <v>146</v>
      </c>
      <c r="J11" s="31" t="s">
        <v>147</v>
      </c>
      <c r="K11" s="31" t="s">
        <v>272</v>
      </c>
      <c r="L11" s="22" t="n">
        <v>10</v>
      </c>
    </row>
    <row r="12" customFormat="false" ht="12.75" hidden="false" customHeight="false" outlineLevel="0" collapsed="false">
      <c r="A12" s="29" t="s">
        <v>30</v>
      </c>
      <c r="C12" s="30" t="s">
        <v>413</v>
      </c>
      <c r="D12" s="31"/>
      <c r="E12" s="31" t="n">
        <v>70</v>
      </c>
      <c r="F12" s="30" t="s">
        <v>404</v>
      </c>
      <c r="G12" s="31" t="n">
        <v>72</v>
      </c>
      <c r="H12" s="31" t="n">
        <v>97</v>
      </c>
      <c r="I12" s="30" t="s">
        <v>176</v>
      </c>
      <c r="J12" s="31" t="s">
        <v>147</v>
      </c>
      <c r="K12" s="31" t="s">
        <v>200</v>
      </c>
      <c r="L12" s="22" t="n">
        <v>5</v>
      </c>
    </row>
    <row r="13" customFormat="false" ht="12.75" hidden="false" customHeight="false" outlineLevel="0" collapsed="false">
      <c r="A13" s="29" t="s">
        <v>32</v>
      </c>
      <c r="C13" s="30" t="s">
        <v>414</v>
      </c>
      <c r="D13" s="31"/>
      <c r="E13" s="31" t="n">
        <v>71</v>
      </c>
      <c r="F13" s="30" t="s">
        <v>404</v>
      </c>
      <c r="G13" s="31" t="n">
        <v>72</v>
      </c>
      <c r="H13" s="31" t="n">
        <v>97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415</v>
      </c>
      <c r="D14" s="31"/>
      <c r="E14" s="31" t="n">
        <v>47</v>
      </c>
      <c r="F14" s="30" t="s">
        <v>404</v>
      </c>
      <c r="G14" s="31" t="n">
        <v>71</v>
      </c>
      <c r="H14" s="31" t="n">
        <v>88</v>
      </c>
      <c r="I14" s="30" t="s">
        <v>146</v>
      </c>
      <c r="J14" s="31" t="s">
        <v>147</v>
      </c>
      <c r="K14" s="31" t="s">
        <v>198</v>
      </c>
      <c r="L14" s="22" t="n">
        <v>15</v>
      </c>
    </row>
    <row r="15" customFormat="false" ht="12.75" hidden="false" customHeight="false" outlineLevel="0" collapsed="false">
      <c r="A15" s="29" t="s">
        <v>36</v>
      </c>
      <c r="C15" s="30" t="s">
        <v>416</v>
      </c>
      <c r="D15" s="31"/>
      <c r="E15" s="31" t="n">
        <v>59</v>
      </c>
      <c r="F15" s="30" t="s">
        <v>404</v>
      </c>
      <c r="G15" s="31" t="n">
        <v>71</v>
      </c>
      <c r="H15" s="31" t="n">
        <v>88</v>
      </c>
      <c r="I15" s="30" t="s">
        <v>176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417</v>
      </c>
      <c r="D16" s="31"/>
      <c r="E16" s="31" t="n">
        <v>54</v>
      </c>
      <c r="F16" s="30" t="s">
        <v>404</v>
      </c>
      <c r="G16" s="31" t="n">
        <v>70</v>
      </c>
      <c r="H16" s="31" t="n">
        <v>92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392</v>
      </c>
      <c r="D17" s="31"/>
      <c r="E17" s="31" t="n">
        <v>59</v>
      </c>
      <c r="F17" s="30" t="s">
        <v>404</v>
      </c>
      <c r="G17" s="31" t="n">
        <v>70</v>
      </c>
      <c r="H17" s="31" t="n">
        <v>84</v>
      </c>
      <c r="I17" s="30" t="s">
        <v>146</v>
      </c>
      <c r="J17" s="31" t="s">
        <v>147</v>
      </c>
      <c r="K17" s="31" t="s">
        <v>418</v>
      </c>
      <c r="L17" s="22" t="n">
        <v>5</v>
      </c>
    </row>
    <row r="18" customFormat="false" ht="12.75" hidden="false" customHeight="false" outlineLevel="0" collapsed="false">
      <c r="A18" s="29" t="s">
        <v>42</v>
      </c>
      <c r="C18" s="30" t="s">
        <v>419</v>
      </c>
      <c r="D18" s="31"/>
      <c r="E18" s="31" t="n">
        <v>47</v>
      </c>
      <c r="F18" s="30" t="s">
        <v>404</v>
      </c>
      <c r="G18" s="31" t="n">
        <v>69</v>
      </c>
      <c r="H18" s="31" t="n">
        <v>98</v>
      </c>
      <c r="I18" s="30" t="s">
        <v>146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420</v>
      </c>
      <c r="D19" s="31" t="s">
        <v>150</v>
      </c>
      <c r="E19" s="31" t="n">
        <v>10</v>
      </c>
      <c r="F19" s="30" t="s">
        <v>404</v>
      </c>
      <c r="G19" s="31" t="n">
        <v>69</v>
      </c>
      <c r="H19" s="31" t="n">
        <v>88</v>
      </c>
      <c r="I19" s="30" t="s">
        <v>151</v>
      </c>
      <c r="J19" s="31" t="s">
        <v>147</v>
      </c>
      <c r="K19" s="31"/>
    </row>
    <row r="20" customFormat="false" ht="12.75" hidden="false" customHeight="false" outlineLevel="0" collapsed="false">
      <c r="A20" s="29" t="s">
        <v>46</v>
      </c>
      <c r="C20" s="30" t="s">
        <v>421</v>
      </c>
      <c r="D20" s="31" t="s">
        <v>150</v>
      </c>
      <c r="E20" s="31" t="n">
        <v>31</v>
      </c>
      <c r="F20" s="30" t="s">
        <v>404</v>
      </c>
      <c r="G20" s="31" t="n">
        <v>69</v>
      </c>
      <c r="H20" s="31" t="n">
        <v>79</v>
      </c>
      <c r="I20" s="30" t="s">
        <v>151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422</v>
      </c>
      <c r="D21" s="31" t="s">
        <v>150</v>
      </c>
      <c r="E21" s="31" t="n">
        <v>34</v>
      </c>
      <c r="F21" s="30" t="s">
        <v>404</v>
      </c>
      <c r="G21" s="31" t="n">
        <v>67</v>
      </c>
      <c r="H21" s="31" t="n">
        <v>96</v>
      </c>
      <c r="I21" s="30" t="s">
        <v>146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423</v>
      </c>
      <c r="D22" s="31"/>
      <c r="E22" s="31" t="n">
        <v>82</v>
      </c>
      <c r="F22" s="30" t="s">
        <v>404</v>
      </c>
      <c r="G22" s="31" t="n">
        <v>67</v>
      </c>
      <c r="H22" s="31" t="n">
        <v>76</v>
      </c>
      <c r="I22" s="30" t="s">
        <v>146</v>
      </c>
      <c r="J22" s="31" t="s">
        <v>147</v>
      </c>
      <c r="K22" s="31"/>
    </row>
    <row r="23" customFormat="false" ht="12.75" hidden="false" customHeight="false" outlineLevel="0" collapsed="false">
      <c r="A23" s="29" t="s">
        <v>53</v>
      </c>
      <c r="C23" s="30" t="s">
        <v>424</v>
      </c>
      <c r="D23" s="31"/>
      <c r="E23" s="31" t="n">
        <v>66</v>
      </c>
      <c r="F23" s="30" t="s">
        <v>404</v>
      </c>
      <c r="G23" s="31" t="n">
        <v>66</v>
      </c>
      <c r="H23" s="31" t="n">
        <v>96</v>
      </c>
      <c r="I23" s="30" t="s">
        <v>146</v>
      </c>
      <c r="J23" s="31"/>
      <c r="K23" s="31" t="s">
        <v>272</v>
      </c>
      <c r="L23" s="22" t="n">
        <v>10</v>
      </c>
    </row>
    <row r="24" customFormat="false" ht="12.75" hidden="false" customHeight="false" outlineLevel="0" collapsed="false">
      <c r="A24" s="29"/>
      <c r="C24" s="20"/>
      <c r="D24" s="20"/>
    </row>
    <row r="26" customFormat="false" ht="12.75" hidden="false" customHeight="false" outlineLevel="0" collapsed="false">
      <c r="A26" s="0" t="n">
        <f aca="false">COUNTIF(I2:I23,"Stgw 90")</f>
        <v>12</v>
      </c>
      <c r="C26" s="0" t="str">
        <f aca="false">IF(A26=1,"Schütze mit Sturmgewehr 90","Schützen mit Sturmgewehr 90")</f>
        <v>Schützen mit Sturmgewehr 90</v>
      </c>
      <c r="H26" s="32" t="s">
        <v>167</v>
      </c>
      <c r="J26" s="20" t="n">
        <f aca="false">COUNTIF(J2:J23,"KK")</f>
        <v>21</v>
      </c>
    </row>
    <row r="27" customFormat="false" ht="12.75" hidden="false" customHeight="false" outlineLevel="0" collapsed="false">
      <c r="A27" s="0" t="n">
        <f aca="false">COUNTIF(I2:I23,"Standard")</f>
        <v>7</v>
      </c>
      <c r="C27" s="0" t="str">
        <f aca="false">IF(A27=1,"Schütze mit Standardgewehr","Schützen mit Standardgewehr")</f>
        <v>Schützen mit Standardgewehr</v>
      </c>
      <c r="H27" s="32" t="s">
        <v>168</v>
      </c>
      <c r="J27" s="20" t="n">
        <f aca="false">COUNTIF(J2:J23,"LK")</f>
        <v>0</v>
      </c>
    </row>
    <row r="28" customFormat="false" ht="12.75" hidden="false" customHeight="false" outlineLevel="0" collapsed="false">
      <c r="A28" s="0" t="n">
        <f aca="false">COUNTIF(I2:I23,"Karabiner")</f>
        <v>3</v>
      </c>
      <c r="C28" s="0" t="str">
        <f aca="false">IF(A28=1,"Schütze mit Karabiner","Schützen mit Karabiner")</f>
        <v>Schützen mit Karabiner</v>
      </c>
    </row>
    <row r="29" customFormat="false" ht="12.75" hidden="false" customHeight="false" outlineLevel="0" collapsed="false">
      <c r="A29" s="0" t="n">
        <f aca="false">COUNTIF(I2:I23,"Stgw 57")</f>
        <v>0</v>
      </c>
      <c r="C29" s="0" t="str">
        <f aca="false">IF(A29=1,"Schütze mit Sturmgewehr 57","Schützen mit Sturmgewehr 57")</f>
        <v>Schützen mit Sturmgewehr 57</v>
      </c>
      <c r="H29" s="32" t="s">
        <v>169</v>
      </c>
      <c r="J29" s="20" t="n">
        <f aca="false">SUM(J26:J27)</f>
        <v>21</v>
      </c>
    </row>
    <row r="30" customFormat="false" ht="12.75" hidden="false" customHeight="false" outlineLevel="0" collapsed="false">
      <c r="A30" s="0" t="n">
        <f aca="false">COUNTIF(I2:I23,"Freie Waffe")</f>
        <v>0</v>
      </c>
      <c r="C30" s="0" t="str">
        <f aca="false">IF(A30=1,"Schütze mit Freier Waffe","Schützen mit Freier Waffe")</f>
        <v>Schützen mit Freier Waffe</v>
      </c>
    </row>
    <row r="32" customFormat="false" ht="12.75" hidden="false" customHeight="false" outlineLevel="0" collapsed="false">
      <c r="A32" s="0" t="n">
        <v>14</v>
      </c>
      <c r="C32" s="0" t="s">
        <v>170</v>
      </c>
      <c r="G32" s="21" t="n">
        <f aca="true">SUM(G2:INDIRECT(CONCATENATE("G",A32+1)))</f>
        <v>1045</v>
      </c>
    </row>
    <row r="33" customFormat="false" ht="12.75" hidden="false" customHeight="false" outlineLevel="0" collapsed="false">
      <c r="A33" s="0" t="n">
        <f aca="false">SUM(A26:A30)-A32</f>
        <v>8</v>
      </c>
      <c r="C33" s="0" t="s">
        <v>171</v>
      </c>
      <c r="G33" s="21" t="n">
        <f aca="true">SUM(INDIRECT(CONCATENATE("G",A32+2)):G23)</f>
        <v>547</v>
      </c>
    </row>
    <row r="34" customFormat="false" ht="12.75" hidden="false" customHeight="false" outlineLevel="0" collapsed="false">
      <c r="C34" s="0" t="s">
        <v>172</v>
      </c>
      <c r="G34" s="20" t="n">
        <f aca="false">SUM(G33*0.02)</f>
        <v>10.94</v>
      </c>
    </row>
    <row r="36" customFormat="false" ht="12.75" hidden="false" customHeight="false" outlineLevel="0" collapsed="false">
      <c r="C36" s="33" t="s">
        <v>173</v>
      </c>
      <c r="G36" s="34" t="n">
        <f aca="false">SUM((G32+G34)/A32)</f>
        <v>75.424285714285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203</v>
      </c>
      <c r="D2" s="31"/>
      <c r="E2" s="31" t="n">
        <v>61</v>
      </c>
      <c r="F2" s="30" t="s">
        <v>425</v>
      </c>
      <c r="G2" s="31" t="n">
        <v>79</v>
      </c>
      <c r="H2" s="31" t="n">
        <v>95</v>
      </c>
      <c r="I2" s="30" t="s">
        <v>176</v>
      </c>
      <c r="J2" s="31" t="s">
        <v>179</v>
      </c>
      <c r="K2" s="31" t="s">
        <v>225</v>
      </c>
      <c r="L2" s="22" t="n">
        <v>20</v>
      </c>
      <c r="M2" s="22"/>
    </row>
    <row r="3" customFormat="false" ht="12.75" hidden="false" customHeight="false" outlineLevel="0" collapsed="false">
      <c r="A3" s="29" t="s">
        <v>12</v>
      </c>
      <c r="C3" s="30" t="s">
        <v>426</v>
      </c>
      <c r="D3" s="31"/>
      <c r="E3" s="31" t="n">
        <v>81</v>
      </c>
      <c r="F3" s="30" t="s">
        <v>425</v>
      </c>
      <c r="G3" s="31" t="n">
        <v>75</v>
      </c>
      <c r="H3" s="31" t="n">
        <v>98</v>
      </c>
      <c r="I3" s="30" t="s">
        <v>17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427</v>
      </c>
      <c r="D4" s="31"/>
      <c r="E4" s="31" t="n">
        <v>58</v>
      </c>
      <c r="F4" s="30" t="s">
        <v>425</v>
      </c>
      <c r="G4" s="31" t="n">
        <v>74</v>
      </c>
      <c r="H4" s="31" t="n">
        <v>100</v>
      </c>
      <c r="I4" s="30" t="s">
        <v>146</v>
      </c>
      <c r="J4" s="31" t="s">
        <v>147</v>
      </c>
      <c r="K4" s="31" t="s">
        <v>180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428</v>
      </c>
      <c r="D5" s="31" t="s">
        <v>178</v>
      </c>
      <c r="E5" s="31" t="n">
        <v>37</v>
      </c>
      <c r="F5" s="30" t="s">
        <v>425</v>
      </c>
      <c r="G5" s="31" t="n">
        <v>73</v>
      </c>
      <c r="H5" s="31" t="n">
        <v>99</v>
      </c>
      <c r="I5" s="30" t="s">
        <v>146</v>
      </c>
      <c r="J5" s="31" t="s">
        <v>147</v>
      </c>
      <c r="K5" s="31" t="s">
        <v>346</v>
      </c>
      <c r="L5" s="22" t="n">
        <v>5</v>
      </c>
    </row>
    <row r="6" customFormat="false" ht="12.75" hidden="false" customHeight="false" outlineLevel="0" collapsed="false">
      <c r="A6" s="29" t="s">
        <v>18</v>
      </c>
      <c r="C6" s="30" t="s">
        <v>429</v>
      </c>
      <c r="D6" s="31"/>
      <c r="E6" s="31" t="n">
        <v>52</v>
      </c>
      <c r="F6" s="30" t="s">
        <v>425</v>
      </c>
      <c r="G6" s="31" t="n">
        <v>73</v>
      </c>
      <c r="H6" s="31" t="n">
        <v>96</v>
      </c>
      <c r="I6" s="30" t="s">
        <v>176</v>
      </c>
      <c r="J6" s="31" t="s">
        <v>179</v>
      </c>
      <c r="K6" s="31" t="s">
        <v>268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430</v>
      </c>
      <c r="D7" s="31"/>
      <c r="E7" s="31" t="n">
        <v>72</v>
      </c>
      <c r="F7" s="30" t="s">
        <v>425</v>
      </c>
      <c r="G7" s="31" t="n">
        <v>72</v>
      </c>
      <c r="H7" s="31" t="n">
        <v>100</v>
      </c>
      <c r="I7" s="30" t="s">
        <v>17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431</v>
      </c>
      <c r="D8" s="31"/>
      <c r="E8" s="31" t="n">
        <v>47</v>
      </c>
      <c r="F8" s="30" t="s">
        <v>425</v>
      </c>
      <c r="G8" s="31" t="n">
        <v>72</v>
      </c>
      <c r="H8" s="31" t="n">
        <v>98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432</v>
      </c>
      <c r="D9" s="31"/>
      <c r="E9" s="31" t="n">
        <v>55</v>
      </c>
      <c r="F9" s="30" t="s">
        <v>425</v>
      </c>
      <c r="G9" s="31" t="n">
        <v>72</v>
      </c>
      <c r="H9" s="31" t="n">
        <v>94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433</v>
      </c>
      <c r="D10" s="31"/>
      <c r="E10" s="31" t="n">
        <v>60</v>
      </c>
      <c r="F10" s="30" t="s">
        <v>425</v>
      </c>
      <c r="G10" s="31" t="n">
        <v>72</v>
      </c>
      <c r="H10" s="31" t="n">
        <v>90</v>
      </c>
      <c r="I10" s="30" t="s">
        <v>17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434</v>
      </c>
      <c r="D11" s="31" t="s">
        <v>178</v>
      </c>
      <c r="E11" s="31" t="n">
        <v>43</v>
      </c>
      <c r="F11" s="30" t="s">
        <v>425</v>
      </c>
      <c r="G11" s="31" t="n">
        <v>70</v>
      </c>
      <c r="H11" s="31" t="n">
        <v>98</v>
      </c>
      <c r="I11" s="30" t="s">
        <v>158</v>
      </c>
      <c r="J11" s="31" t="s">
        <v>147</v>
      </c>
      <c r="K11" s="31" t="s">
        <v>435</v>
      </c>
    </row>
    <row r="12" customFormat="false" ht="12.75" hidden="false" customHeight="false" outlineLevel="0" collapsed="false">
      <c r="A12" s="29" t="s">
        <v>30</v>
      </c>
      <c r="C12" s="30" t="s">
        <v>430</v>
      </c>
      <c r="D12" s="31" t="s">
        <v>178</v>
      </c>
      <c r="E12" s="31" t="n">
        <v>37</v>
      </c>
      <c r="F12" s="30" t="s">
        <v>425</v>
      </c>
      <c r="G12" s="31" t="n">
        <v>70</v>
      </c>
      <c r="H12" s="31" t="n">
        <v>91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436</v>
      </c>
      <c r="D13" s="31"/>
      <c r="E13" s="31" t="n">
        <v>65</v>
      </c>
      <c r="F13" s="30" t="s">
        <v>425</v>
      </c>
      <c r="G13" s="31" t="n">
        <v>69</v>
      </c>
      <c r="H13" s="31" t="n">
        <v>89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437</v>
      </c>
      <c r="D14" s="31"/>
      <c r="E14" s="31" t="n">
        <v>58</v>
      </c>
      <c r="F14" s="30" t="s">
        <v>425</v>
      </c>
      <c r="G14" s="31" t="n">
        <v>69</v>
      </c>
      <c r="H14" s="31" t="n">
        <v>88</v>
      </c>
      <c r="I14" s="30" t="s">
        <v>176</v>
      </c>
      <c r="J14" s="31"/>
      <c r="K14" s="31" t="s">
        <v>155</v>
      </c>
      <c r="L14" s="22" t="n">
        <v>0</v>
      </c>
    </row>
    <row r="15" customFormat="false" ht="12.75" hidden="false" customHeight="false" outlineLevel="0" collapsed="false">
      <c r="A15" s="29" t="s">
        <v>36</v>
      </c>
      <c r="C15" s="30" t="s">
        <v>438</v>
      </c>
      <c r="D15" s="31"/>
      <c r="E15" s="31" t="n">
        <v>56</v>
      </c>
      <c r="F15" s="30" t="s">
        <v>425</v>
      </c>
      <c r="G15" s="31" t="n">
        <v>68</v>
      </c>
      <c r="H15" s="31" t="n">
        <v>87</v>
      </c>
      <c r="I15" s="30" t="s">
        <v>146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439</v>
      </c>
      <c r="D16" s="31"/>
      <c r="E16" s="31" t="n">
        <v>46</v>
      </c>
      <c r="F16" s="30" t="s">
        <v>425</v>
      </c>
      <c r="G16" s="31" t="n">
        <v>67</v>
      </c>
      <c r="H16" s="31" t="n">
        <v>96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440</v>
      </c>
      <c r="D17" s="31"/>
      <c r="E17" s="31" t="n">
        <v>70</v>
      </c>
      <c r="F17" s="30" t="s">
        <v>425</v>
      </c>
      <c r="G17" s="31" t="n">
        <v>62</v>
      </c>
      <c r="H17" s="31" t="n">
        <v>86</v>
      </c>
      <c r="I17" s="30" t="s">
        <v>146</v>
      </c>
      <c r="J17" s="31"/>
      <c r="K17" s="31"/>
    </row>
    <row r="18" customFormat="false" ht="12.75" hidden="false" customHeight="false" outlineLevel="0" collapsed="false">
      <c r="A18" s="29" t="s">
        <v>42</v>
      </c>
      <c r="C18" s="30" t="s">
        <v>395</v>
      </c>
      <c r="D18" s="31" t="s">
        <v>178</v>
      </c>
      <c r="E18" s="31" t="n">
        <v>37</v>
      </c>
      <c r="F18" s="30" t="s">
        <v>425</v>
      </c>
      <c r="G18" s="31" t="n">
        <v>59</v>
      </c>
      <c r="H18" s="31" t="n">
        <v>96</v>
      </c>
      <c r="I18" s="30" t="s">
        <v>146</v>
      </c>
      <c r="J18" s="31"/>
      <c r="K18" s="31"/>
    </row>
    <row r="19" customFormat="false" ht="12.75" hidden="false" customHeight="false" outlineLevel="0" collapsed="false">
      <c r="A19" s="29"/>
      <c r="C19" s="20"/>
      <c r="D19" s="20"/>
    </row>
    <row r="21" customFormat="false" ht="12.75" hidden="false" customHeight="false" outlineLevel="0" collapsed="false">
      <c r="A21" s="0" t="n">
        <f aca="false">COUNTIF(I2:I18,"Stgw 90")</f>
        <v>10</v>
      </c>
      <c r="C21" s="0" t="str">
        <f aca="false">IF(A21=1,"Schütze mit Sturmgewehr 90","Schützen mit Sturmgewehr 90")</f>
        <v>Schützen mit Sturmgewehr 90</v>
      </c>
      <c r="H21" s="32" t="s">
        <v>167</v>
      </c>
      <c r="J21" s="20" t="n">
        <f aca="false">COUNTIF(J2:J18,"KK")</f>
        <v>12</v>
      </c>
    </row>
    <row r="22" customFormat="false" ht="12.75" hidden="false" customHeight="false" outlineLevel="0" collapsed="false">
      <c r="A22" s="0" t="n">
        <f aca="false">COUNTIF(I2:I18,"Standard")</f>
        <v>6</v>
      </c>
      <c r="C22" s="0" t="str">
        <f aca="false">IF(A22=1,"Schütze mit Standardgewehr","Schützen mit Standardgewehr")</f>
        <v>Schützen mit Standardgewehr</v>
      </c>
      <c r="H22" s="32" t="s">
        <v>168</v>
      </c>
      <c r="J22" s="20" t="n">
        <f aca="false">COUNTIF(J2:J18,"LK")</f>
        <v>2</v>
      </c>
    </row>
    <row r="23" customFormat="false" ht="12.75" hidden="false" customHeight="false" outlineLevel="0" collapsed="false">
      <c r="A23" s="0" t="n">
        <f aca="false">COUNTIF(I2:I18,"Karabiner")</f>
        <v>0</v>
      </c>
      <c r="C23" s="0" t="str">
        <f aca="false">IF(A23=1,"Schütze mit Karabiner","Schützen mit Karabiner")</f>
        <v>Schützen mit Karabiner</v>
      </c>
    </row>
    <row r="24" customFormat="false" ht="12.75" hidden="false" customHeight="false" outlineLevel="0" collapsed="false">
      <c r="A24" s="0" t="n">
        <f aca="false">COUNTIF(I2:I18,"Stgw 57")</f>
        <v>1</v>
      </c>
      <c r="C24" s="0" t="str">
        <f aca="false">IF(A24=1,"Schütze mit Sturmgewehr 57","Schützen mit Sturmgewehr 57")</f>
        <v>Schütze mit Sturmgewehr 57</v>
      </c>
      <c r="H24" s="32" t="s">
        <v>169</v>
      </c>
      <c r="J24" s="20" t="n">
        <f aca="false">SUM(J21:J22)</f>
        <v>14</v>
      </c>
    </row>
    <row r="25" customFormat="false" ht="12.75" hidden="false" customHeight="false" outlineLevel="0" collapsed="false">
      <c r="A25" s="0" t="n">
        <f aca="false">COUNTIF(I2:I18,"Freie Waffe")</f>
        <v>0</v>
      </c>
      <c r="C25" s="0" t="str">
        <f aca="false">IF(A25=1,"Schütze mit Freier Waffe","Schützen mit Freier Waffe")</f>
        <v>Schützen mit Freier Waffe</v>
      </c>
    </row>
    <row r="27" customFormat="false" ht="12.75" hidden="false" customHeight="false" outlineLevel="0" collapsed="false">
      <c r="A27" s="0" t="n">
        <v>12</v>
      </c>
      <c r="C27" s="0" t="s">
        <v>170</v>
      </c>
      <c r="G27" s="21" t="n">
        <f aca="true">SUM(G2:INDIRECT(CONCATENATE("G",A27+1)))</f>
        <v>871</v>
      </c>
    </row>
    <row r="28" customFormat="false" ht="12.75" hidden="false" customHeight="false" outlineLevel="0" collapsed="false">
      <c r="A28" s="0" t="n">
        <f aca="false">SUM(A21:A25)-A27</f>
        <v>5</v>
      </c>
      <c r="C28" s="0" t="s">
        <v>171</v>
      </c>
      <c r="G28" s="21" t="n">
        <f aca="true">SUM(INDIRECT(CONCATENATE("G",A27+2)):G18)</f>
        <v>325</v>
      </c>
    </row>
    <row r="29" customFormat="false" ht="12.75" hidden="false" customHeight="false" outlineLevel="0" collapsed="false">
      <c r="C29" s="0" t="s">
        <v>172</v>
      </c>
      <c r="G29" s="20" t="n">
        <f aca="false">SUM(G28*0.02)</f>
        <v>6.5</v>
      </c>
    </row>
    <row r="31" customFormat="false" ht="12.75" hidden="false" customHeight="false" outlineLevel="0" collapsed="false">
      <c r="C31" s="33" t="s">
        <v>173</v>
      </c>
      <c r="G31" s="34" t="n">
        <f aca="false">SUM((G27+G29)/A27)</f>
        <v>73.12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441</v>
      </c>
      <c r="D2" s="31"/>
      <c r="E2" s="31" t="n">
        <v>50</v>
      </c>
      <c r="F2" s="30" t="s">
        <v>442</v>
      </c>
      <c r="G2" s="31" t="n">
        <v>78</v>
      </c>
      <c r="H2" s="31" t="n">
        <v>100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443</v>
      </c>
      <c r="D3" s="31"/>
      <c r="E3" s="31" t="n">
        <v>64</v>
      </c>
      <c r="F3" s="30" t="s">
        <v>442</v>
      </c>
      <c r="G3" s="31" t="n">
        <v>77</v>
      </c>
      <c r="H3" s="31" t="n">
        <v>96</v>
      </c>
      <c r="I3" s="30" t="s">
        <v>176</v>
      </c>
      <c r="J3" s="31" t="s">
        <v>147</v>
      </c>
      <c r="K3" s="31" t="s">
        <v>444</v>
      </c>
      <c r="L3" s="22" t="n">
        <v>20</v>
      </c>
    </row>
    <row r="4" customFormat="false" ht="12.75" hidden="false" customHeight="false" outlineLevel="0" collapsed="false">
      <c r="A4" s="29" t="s">
        <v>14</v>
      </c>
      <c r="C4" s="30" t="s">
        <v>445</v>
      </c>
      <c r="D4" s="31"/>
      <c r="E4" s="31" t="n">
        <v>63</v>
      </c>
      <c r="F4" s="30" t="s">
        <v>442</v>
      </c>
      <c r="G4" s="31" t="n">
        <v>77</v>
      </c>
      <c r="H4" s="31" t="n">
        <v>94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446</v>
      </c>
      <c r="D5" s="31"/>
      <c r="E5" s="31" t="n">
        <v>69</v>
      </c>
      <c r="F5" s="30" t="s">
        <v>442</v>
      </c>
      <c r="G5" s="31" t="n">
        <v>77</v>
      </c>
      <c r="H5" s="31" t="n">
        <v>94</v>
      </c>
      <c r="I5" s="30" t="s">
        <v>176</v>
      </c>
      <c r="J5" s="31" t="s">
        <v>147</v>
      </c>
      <c r="K5" s="31" t="s">
        <v>447</v>
      </c>
      <c r="L5" s="22" t="n">
        <v>35</v>
      </c>
    </row>
    <row r="6" customFormat="false" ht="12.75" hidden="false" customHeight="false" outlineLevel="0" collapsed="false">
      <c r="A6" s="29" t="s">
        <v>18</v>
      </c>
      <c r="C6" s="30" t="s">
        <v>448</v>
      </c>
      <c r="D6" s="31"/>
      <c r="E6" s="31" t="n">
        <v>72</v>
      </c>
      <c r="F6" s="30" t="s">
        <v>442</v>
      </c>
      <c r="G6" s="31" t="n">
        <v>76</v>
      </c>
      <c r="H6" s="31" t="n">
        <v>96</v>
      </c>
      <c r="I6" s="30" t="s">
        <v>17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449</v>
      </c>
      <c r="D7" s="31"/>
      <c r="E7" s="31" t="n">
        <v>76</v>
      </c>
      <c r="F7" s="30" t="s">
        <v>442</v>
      </c>
      <c r="G7" s="31" t="n">
        <v>75</v>
      </c>
      <c r="H7" s="31" t="n">
        <v>98</v>
      </c>
      <c r="I7" s="30" t="s">
        <v>176</v>
      </c>
      <c r="J7" s="31" t="s">
        <v>147</v>
      </c>
      <c r="K7" s="31" t="s">
        <v>358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450</v>
      </c>
      <c r="D8" s="31"/>
      <c r="E8" s="31" t="n">
        <v>78</v>
      </c>
      <c r="F8" s="30" t="s">
        <v>442</v>
      </c>
      <c r="G8" s="31" t="n">
        <v>74</v>
      </c>
      <c r="H8" s="31" t="n">
        <v>99</v>
      </c>
      <c r="I8" s="30" t="s">
        <v>17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451</v>
      </c>
      <c r="D9" s="31"/>
      <c r="E9" s="31" t="n">
        <v>62</v>
      </c>
      <c r="F9" s="30" t="s">
        <v>442</v>
      </c>
      <c r="G9" s="31" t="n">
        <v>74</v>
      </c>
      <c r="H9" s="31" t="n">
        <v>94</v>
      </c>
      <c r="I9" s="30" t="s">
        <v>151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452</v>
      </c>
      <c r="D10" s="31"/>
      <c r="E10" s="31" t="n">
        <v>45</v>
      </c>
      <c r="F10" s="30" t="s">
        <v>442</v>
      </c>
      <c r="G10" s="31" t="n">
        <v>72</v>
      </c>
      <c r="H10" s="31" t="n">
        <v>87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453</v>
      </c>
      <c r="D11" s="31"/>
      <c r="E11" s="31" t="n">
        <v>49</v>
      </c>
      <c r="F11" s="30" t="s">
        <v>442</v>
      </c>
      <c r="G11" s="31" t="n">
        <v>70</v>
      </c>
      <c r="H11" s="31" t="n">
        <v>97</v>
      </c>
      <c r="I11" s="30" t="s">
        <v>146</v>
      </c>
      <c r="J11" s="31" t="s">
        <v>147</v>
      </c>
      <c r="K11" s="31" t="s">
        <v>153</v>
      </c>
      <c r="L11" s="22" t="n">
        <v>15</v>
      </c>
    </row>
    <row r="12" customFormat="false" ht="12.75" hidden="false" customHeight="false" outlineLevel="0" collapsed="false">
      <c r="A12" s="29" t="s">
        <v>30</v>
      </c>
      <c r="C12" s="30" t="s">
        <v>454</v>
      </c>
      <c r="D12" s="31" t="s">
        <v>178</v>
      </c>
      <c r="E12" s="31" t="n">
        <v>43</v>
      </c>
      <c r="F12" s="30" t="s">
        <v>442</v>
      </c>
      <c r="G12" s="31" t="n">
        <v>70</v>
      </c>
      <c r="H12" s="31" t="n">
        <v>90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455</v>
      </c>
      <c r="D13" s="31"/>
      <c r="E13" s="31" t="n">
        <v>50</v>
      </c>
      <c r="F13" s="30" t="s">
        <v>442</v>
      </c>
      <c r="G13" s="31" t="n">
        <v>70</v>
      </c>
      <c r="H13" s="31" t="n">
        <v>89</v>
      </c>
      <c r="I13" s="30" t="s">
        <v>146</v>
      </c>
      <c r="J13" s="31" t="s">
        <v>147</v>
      </c>
      <c r="K13" s="31" t="s">
        <v>456</v>
      </c>
    </row>
    <row r="14" customFormat="false" ht="12.75" hidden="false" customHeight="false" outlineLevel="0" collapsed="false">
      <c r="A14" s="29" t="s">
        <v>34</v>
      </c>
      <c r="C14" s="30" t="s">
        <v>457</v>
      </c>
      <c r="D14" s="31" t="s">
        <v>178</v>
      </c>
      <c r="E14" s="31" t="n">
        <v>42</v>
      </c>
      <c r="F14" s="30" t="s">
        <v>442</v>
      </c>
      <c r="G14" s="31" t="n">
        <v>68</v>
      </c>
      <c r="H14" s="31" t="n">
        <v>87</v>
      </c>
      <c r="I14" s="30" t="s">
        <v>151</v>
      </c>
      <c r="J14" s="31" t="s">
        <v>147</v>
      </c>
      <c r="K14" s="31" t="s">
        <v>458</v>
      </c>
      <c r="L14" s="22" t="n">
        <v>20</v>
      </c>
    </row>
    <row r="15" customFormat="false" ht="12.75" hidden="false" customHeight="false" outlineLevel="0" collapsed="false">
      <c r="A15" s="29" t="s">
        <v>36</v>
      </c>
      <c r="C15" s="30" t="s">
        <v>459</v>
      </c>
      <c r="D15" s="31" t="s">
        <v>178</v>
      </c>
      <c r="E15" s="31" t="n">
        <v>39</v>
      </c>
      <c r="F15" s="30" t="s">
        <v>442</v>
      </c>
      <c r="G15" s="31" t="n">
        <v>67</v>
      </c>
      <c r="H15" s="31" t="n">
        <v>85</v>
      </c>
      <c r="I15" s="30" t="s">
        <v>146</v>
      </c>
      <c r="J15" s="31" t="s">
        <v>147</v>
      </c>
      <c r="K15" s="31" t="s">
        <v>166</v>
      </c>
      <c r="L15" s="22" t="n">
        <v>10</v>
      </c>
    </row>
    <row r="16" customFormat="false" ht="12.75" hidden="false" customHeight="false" outlineLevel="0" collapsed="false">
      <c r="A16" s="29" t="s">
        <v>38</v>
      </c>
      <c r="C16" s="30" t="s">
        <v>460</v>
      </c>
      <c r="D16" s="31"/>
      <c r="E16" s="31" t="n">
        <v>48</v>
      </c>
      <c r="F16" s="30" t="s">
        <v>442</v>
      </c>
      <c r="G16" s="31" t="n">
        <v>67</v>
      </c>
      <c r="H16" s="31" t="n">
        <v>76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461</v>
      </c>
      <c r="D17" s="31" t="s">
        <v>178</v>
      </c>
      <c r="E17" s="31" t="n">
        <v>43</v>
      </c>
      <c r="F17" s="30" t="s">
        <v>442</v>
      </c>
      <c r="G17" s="31" t="n">
        <v>66</v>
      </c>
      <c r="H17" s="31" t="n">
        <v>84</v>
      </c>
      <c r="I17" s="30" t="s">
        <v>151</v>
      </c>
      <c r="J17" s="31" t="s">
        <v>147</v>
      </c>
      <c r="K17" s="31"/>
    </row>
    <row r="18" customFormat="false" ht="12.75" hidden="false" customHeight="false" outlineLevel="0" collapsed="false">
      <c r="A18" s="29" t="s">
        <v>42</v>
      </c>
      <c r="C18" s="30" t="s">
        <v>462</v>
      </c>
      <c r="D18" s="31" t="s">
        <v>178</v>
      </c>
      <c r="E18" s="31" t="n">
        <v>36</v>
      </c>
      <c r="F18" s="30" t="s">
        <v>442</v>
      </c>
      <c r="G18" s="31" t="n">
        <v>64</v>
      </c>
      <c r="H18" s="31" t="n">
        <v>92</v>
      </c>
      <c r="I18" s="30" t="s">
        <v>146</v>
      </c>
      <c r="J18" s="31"/>
      <c r="K18" s="31"/>
    </row>
    <row r="19" customFormat="false" ht="12.75" hidden="false" customHeight="false" outlineLevel="0" collapsed="false">
      <c r="A19" s="29" t="s">
        <v>44</v>
      </c>
      <c r="C19" s="30" t="s">
        <v>463</v>
      </c>
      <c r="D19" s="31"/>
      <c r="E19" s="31" t="n">
        <v>46</v>
      </c>
      <c r="F19" s="30" t="s">
        <v>442</v>
      </c>
      <c r="G19" s="31" t="n">
        <v>64</v>
      </c>
      <c r="H19" s="31" t="n">
        <v>91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464</v>
      </c>
      <c r="D20" s="31" t="s">
        <v>150</v>
      </c>
      <c r="E20" s="31" t="n">
        <v>24</v>
      </c>
      <c r="F20" s="30" t="s">
        <v>442</v>
      </c>
      <c r="G20" s="31" t="n">
        <v>61</v>
      </c>
      <c r="H20" s="31" t="n">
        <v>100</v>
      </c>
      <c r="I20" s="30" t="s">
        <v>151</v>
      </c>
      <c r="J20" s="31"/>
      <c r="K20" s="31"/>
    </row>
    <row r="21" customFormat="false" ht="12.75" hidden="false" customHeight="false" outlineLevel="0" collapsed="false">
      <c r="A21" s="29"/>
      <c r="C21" s="20"/>
      <c r="D21" s="20"/>
    </row>
    <row r="23" customFormat="false" ht="12.75" hidden="false" customHeight="false" outlineLevel="0" collapsed="false">
      <c r="A23" s="0" t="n">
        <f aca="false">COUNTIF(I2:I20,"Stgw 90")</f>
        <v>7</v>
      </c>
      <c r="C23" s="0" t="str">
        <f aca="false">IF(A23=1,"Schütze mit Sturmgewehr 90","Schützen mit Sturmgewehr 90")</f>
        <v>Schützen mit Sturmgewehr 90</v>
      </c>
      <c r="H23" s="32" t="s">
        <v>167</v>
      </c>
      <c r="J23" s="20" t="n">
        <f aca="false">COUNTIF(J2:J20,"KK")</f>
        <v>16</v>
      </c>
    </row>
    <row r="24" customFormat="false" ht="12.75" hidden="false" customHeight="false" outlineLevel="0" collapsed="false">
      <c r="A24" s="0" t="n">
        <f aca="false">COUNTIF(I2:I20,"Standard")</f>
        <v>7</v>
      </c>
      <c r="C24" s="0" t="str">
        <f aca="false">IF(A24=1,"Schütze mit Standardgewehr","Schützen mit Standardgewehr")</f>
        <v>Schützen mit Standardgewehr</v>
      </c>
      <c r="H24" s="32" t="s">
        <v>168</v>
      </c>
      <c r="J24" s="20" t="n">
        <f aca="false">COUNTIF(J2:J20,"LK")</f>
        <v>0</v>
      </c>
    </row>
    <row r="25" customFormat="false" ht="12.75" hidden="false" customHeight="false" outlineLevel="0" collapsed="false">
      <c r="A25" s="0" t="n">
        <f aca="false">COUNTIF(I2:I20,"Karabiner")</f>
        <v>5</v>
      </c>
      <c r="C25" s="0" t="str">
        <f aca="false">IF(A25=1,"Schütze mit Karabiner","Schützen mit Karabiner")</f>
        <v>Schützen mit Karabiner</v>
      </c>
    </row>
    <row r="26" customFormat="false" ht="12.75" hidden="false" customHeight="false" outlineLevel="0" collapsed="false">
      <c r="A26" s="0" t="n">
        <f aca="false">COUNTIF(I2:I20,"Stgw 57")</f>
        <v>0</v>
      </c>
      <c r="C26" s="0" t="str">
        <f aca="false">IF(A26=1,"Schütze mit Sturmgewehr 57","Schützen mit Sturmgewehr 57")</f>
        <v>Schützen mit Sturmgewehr 57</v>
      </c>
      <c r="H26" s="32" t="s">
        <v>169</v>
      </c>
      <c r="J26" s="20" t="n">
        <f aca="false">SUM(J23:J24)</f>
        <v>16</v>
      </c>
    </row>
    <row r="27" customFormat="false" ht="12.75" hidden="false" customHeight="false" outlineLevel="0" collapsed="false">
      <c r="A27" s="0" t="n">
        <f aca="false">COUNTIF(I2:I20,"Freie Waffe")</f>
        <v>0</v>
      </c>
      <c r="C27" s="0" t="str">
        <f aca="false">IF(A27=1,"Schütze mit Freier Waffe","Schützen mit Freier Waffe")</f>
        <v>Schützen mit Freier Waffe</v>
      </c>
    </row>
    <row r="29" customFormat="false" ht="12.75" hidden="false" customHeight="false" outlineLevel="0" collapsed="false">
      <c r="A29" s="0" t="n">
        <f aca="false">LOOKUP(A24+A27,Tabellen!A1:A91,Tabellen!B1:B91)+LOOKUP(A23+A25+A26,Tabellen!A1:A91,Tabellen!C1:C91)</f>
        <v>12</v>
      </c>
      <c r="C29" s="0" t="s">
        <v>170</v>
      </c>
      <c r="G29" s="21" t="n">
        <f aca="true">SUM(G2:INDIRECT(CONCATENATE("G",A29+1)))</f>
        <v>890</v>
      </c>
    </row>
    <row r="30" customFormat="false" ht="12.75" hidden="false" customHeight="false" outlineLevel="0" collapsed="false">
      <c r="A30" s="0" t="n">
        <f aca="false">SUM(A23:A27)-A29</f>
        <v>7</v>
      </c>
      <c r="C30" s="0" t="s">
        <v>171</v>
      </c>
      <c r="G30" s="21" t="n">
        <f aca="true">SUM(INDIRECT(CONCATENATE("G",A29+2)):G20)</f>
        <v>457</v>
      </c>
    </row>
    <row r="31" customFormat="false" ht="12.75" hidden="false" customHeight="false" outlineLevel="0" collapsed="false">
      <c r="C31" s="0" t="s">
        <v>172</v>
      </c>
      <c r="G31" s="20" t="n">
        <f aca="false">SUM(G30*0.02)</f>
        <v>9.14</v>
      </c>
    </row>
    <row r="33" customFormat="false" ht="12.75" hidden="false" customHeight="false" outlineLevel="0" collapsed="false">
      <c r="C33" s="33" t="s">
        <v>173</v>
      </c>
      <c r="G33" s="34" t="n">
        <f aca="false">SUM((G29+G31)/A29)</f>
        <v>74.928333333333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27.28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465</v>
      </c>
      <c r="D2" s="31"/>
      <c r="E2" s="31" t="n">
        <v>45</v>
      </c>
      <c r="F2" s="30" t="s">
        <v>466</v>
      </c>
      <c r="G2" s="31" t="n">
        <v>70</v>
      </c>
      <c r="H2" s="31" t="n">
        <v>96</v>
      </c>
      <c r="I2" s="30" t="s">
        <v>158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467</v>
      </c>
      <c r="D3" s="31" t="s">
        <v>178</v>
      </c>
      <c r="E3" s="31" t="n">
        <v>37</v>
      </c>
      <c r="F3" s="30" t="s">
        <v>466</v>
      </c>
      <c r="G3" s="31" t="n">
        <v>70</v>
      </c>
      <c r="H3" s="31" t="n">
        <v>95</v>
      </c>
      <c r="I3" s="30" t="s">
        <v>14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468</v>
      </c>
      <c r="D4" s="31"/>
      <c r="E4" s="31" t="n">
        <v>67</v>
      </c>
      <c r="F4" s="30" t="s">
        <v>466</v>
      </c>
      <c r="G4" s="31" t="n">
        <v>70</v>
      </c>
      <c r="H4" s="31" t="n">
        <v>84</v>
      </c>
      <c r="I4" s="30" t="s">
        <v>146</v>
      </c>
      <c r="J4" s="31" t="s">
        <v>147</v>
      </c>
      <c r="K4" s="31" t="s">
        <v>282</v>
      </c>
      <c r="L4" s="22" t="n">
        <v>10</v>
      </c>
    </row>
    <row r="5" customFormat="false" ht="12.75" hidden="false" customHeight="false" outlineLevel="0" collapsed="false">
      <c r="A5" s="29" t="s">
        <v>16</v>
      </c>
      <c r="C5" s="30" t="s">
        <v>469</v>
      </c>
      <c r="D5" s="31"/>
      <c r="E5" s="31" t="n">
        <v>78</v>
      </c>
      <c r="F5" s="30" t="s">
        <v>466</v>
      </c>
      <c r="G5" s="31" t="n">
        <v>67</v>
      </c>
      <c r="H5" s="31" t="n">
        <v>88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470</v>
      </c>
      <c r="D6" s="31"/>
      <c r="E6" s="31" t="n">
        <v>71</v>
      </c>
      <c r="F6" s="30" t="s">
        <v>466</v>
      </c>
      <c r="G6" s="31" t="n">
        <v>66</v>
      </c>
      <c r="H6" s="31" t="n">
        <v>96</v>
      </c>
      <c r="I6" s="30" t="s">
        <v>146</v>
      </c>
      <c r="J6" s="31"/>
      <c r="K6" s="31"/>
    </row>
    <row r="7" customFormat="false" ht="12.75" hidden="false" customHeight="false" outlineLevel="0" collapsed="false">
      <c r="A7" s="29" t="s">
        <v>20</v>
      </c>
      <c r="C7" s="30" t="s">
        <v>471</v>
      </c>
      <c r="D7" s="31" t="s">
        <v>178</v>
      </c>
      <c r="E7" s="31" t="n">
        <v>38</v>
      </c>
      <c r="F7" s="30" t="s">
        <v>466</v>
      </c>
      <c r="G7" s="31" t="n">
        <v>65</v>
      </c>
      <c r="H7" s="31" t="n">
        <v>86</v>
      </c>
      <c r="I7" s="30" t="s">
        <v>158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472</v>
      </c>
      <c r="D8" s="31"/>
      <c r="E8" s="31" t="n">
        <v>72</v>
      </c>
      <c r="F8" s="30" t="s">
        <v>466</v>
      </c>
      <c r="G8" s="31" t="n">
        <v>64</v>
      </c>
      <c r="H8" s="31" t="n">
        <v>84</v>
      </c>
      <c r="I8" s="30" t="s">
        <v>158</v>
      </c>
      <c r="J8" s="31"/>
      <c r="K8" s="31"/>
    </row>
    <row r="9" customFormat="false" ht="12.75" hidden="false" customHeight="false" outlineLevel="0" collapsed="false">
      <c r="A9" s="29" t="s">
        <v>24</v>
      </c>
      <c r="C9" s="30" t="s">
        <v>473</v>
      </c>
      <c r="D9" s="31" t="s">
        <v>178</v>
      </c>
      <c r="E9" s="31" t="n">
        <v>38</v>
      </c>
      <c r="F9" s="30" t="s">
        <v>466</v>
      </c>
      <c r="G9" s="31" t="n">
        <v>63</v>
      </c>
      <c r="H9" s="31" t="n">
        <v>89</v>
      </c>
      <c r="I9" s="30" t="s">
        <v>158</v>
      </c>
      <c r="J9" s="31" t="s">
        <v>147</v>
      </c>
      <c r="K9" s="31" t="s">
        <v>474</v>
      </c>
      <c r="L9" s="22" t="n">
        <v>4</v>
      </c>
    </row>
    <row r="10" customFormat="false" ht="12.75" hidden="false" customHeight="false" outlineLevel="0" collapsed="false">
      <c r="A10" s="29" t="s">
        <v>26</v>
      </c>
      <c r="C10" s="30" t="s">
        <v>475</v>
      </c>
      <c r="D10" s="31"/>
      <c r="E10" s="31" t="n">
        <v>61</v>
      </c>
      <c r="F10" s="30" t="s">
        <v>466</v>
      </c>
      <c r="G10" s="31" t="n">
        <v>58</v>
      </c>
      <c r="H10" s="31" t="n">
        <v>85</v>
      </c>
      <c r="I10" s="30" t="s">
        <v>158</v>
      </c>
      <c r="J10" s="31"/>
      <c r="K10" s="31" t="s">
        <v>435</v>
      </c>
    </row>
    <row r="11" customFormat="false" ht="12.75" hidden="false" customHeight="false" outlineLevel="0" collapsed="false">
      <c r="A11" s="29" t="s">
        <v>28</v>
      </c>
      <c r="C11" s="30" t="s">
        <v>476</v>
      </c>
      <c r="D11" s="31"/>
      <c r="E11" s="31" t="n">
        <v>80</v>
      </c>
      <c r="F11" s="30" t="s">
        <v>466</v>
      </c>
      <c r="G11" s="31" t="n">
        <v>57</v>
      </c>
      <c r="H11" s="31" t="n">
        <v>86</v>
      </c>
      <c r="I11" s="30" t="s">
        <v>146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477</v>
      </c>
      <c r="D12" s="31"/>
      <c r="E12" s="31" t="n">
        <v>64</v>
      </c>
      <c r="F12" s="30" t="s">
        <v>466</v>
      </c>
      <c r="G12" s="31" t="n">
        <v>55</v>
      </c>
      <c r="H12" s="31" t="n">
        <v>78</v>
      </c>
      <c r="I12" s="30" t="s">
        <v>146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478</v>
      </c>
      <c r="D13" s="31"/>
      <c r="E13" s="31" t="n">
        <v>72</v>
      </c>
      <c r="F13" s="30" t="s">
        <v>466</v>
      </c>
      <c r="G13" s="31" t="n">
        <v>50</v>
      </c>
      <c r="H13" s="31" t="n">
        <v>57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/>
      <c r="C14" s="20"/>
      <c r="D14" s="20"/>
    </row>
    <row r="16" customFormat="false" ht="12.75" hidden="false" customHeight="false" outlineLevel="0" collapsed="false">
      <c r="A16" s="0" t="n">
        <f aca="false">COUNTIF(I2:I13,"Stgw 90")</f>
        <v>7</v>
      </c>
      <c r="C16" s="0" t="str">
        <f aca="false">IF(A16=1,"Schütze mit Sturmgewehr 90","Schützen mit Sturmgewehr 90")</f>
        <v>Schützen mit Sturmgewehr 90</v>
      </c>
      <c r="H16" s="32" t="s">
        <v>167</v>
      </c>
      <c r="J16" s="20" t="n">
        <f aca="false">COUNTIF(J2:J13,"KK")</f>
        <v>6</v>
      </c>
    </row>
    <row r="17" customFormat="false" ht="12.75" hidden="false" customHeight="false" outlineLevel="0" collapsed="false">
      <c r="A17" s="0" t="n">
        <f aca="false">COUNTIF(I2:I13,"Standard")</f>
        <v>0</v>
      </c>
      <c r="C17" s="0" t="str">
        <f aca="false">IF(A17=1,"Schütze mit Standardgewehr","Schützen mit Standardgewehr")</f>
        <v>Schützen mit Standardgewehr</v>
      </c>
      <c r="H17" s="32" t="s">
        <v>168</v>
      </c>
      <c r="J17" s="20" t="n">
        <f aca="false">COUNTIF(J2:J13,"LK")</f>
        <v>0</v>
      </c>
    </row>
    <row r="18" customFormat="false" ht="12.75" hidden="false" customHeight="false" outlineLevel="0" collapsed="false">
      <c r="A18" s="0" t="n">
        <f aca="false">COUNTIF(I2:I13,"Karabiner")</f>
        <v>0</v>
      </c>
      <c r="C18" s="0" t="str">
        <f aca="false">IF(A18=1,"Schütze mit Karabiner","Schützen mit Karabiner")</f>
        <v>Schützen mit Karabiner</v>
      </c>
    </row>
    <row r="19" customFormat="false" ht="12.75" hidden="false" customHeight="false" outlineLevel="0" collapsed="false">
      <c r="A19" s="0" t="n">
        <f aca="false">COUNTIF(I2:I13,"Stgw 57")</f>
        <v>5</v>
      </c>
      <c r="C19" s="0" t="str">
        <f aca="false">IF(A19=1,"Schütze mit Sturmgewehr 57","Schützen mit Sturmgewehr 57")</f>
        <v>Schützen mit Sturmgewehr 57</v>
      </c>
      <c r="H19" s="32" t="s">
        <v>169</v>
      </c>
      <c r="J19" s="20" t="n">
        <f aca="false">SUM(J16:J17)</f>
        <v>6</v>
      </c>
    </row>
    <row r="20" customFormat="false" ht="12.75" hidden="false" customHeight="false" outlineLevel="0" collapsed="false">
      <c r="A20" s="0" t="n">
        <f aca="false">COUNTIF(I2:I13,"Freie Waffe")</f>
        <v>0</v>
      </c>
      <c r="C20" s="0" t="str">
        <f aca="false">IF(A20=1,"Schütze mit Freier Waffe","Schützen mit Freier Waffe")</f>
        <v>Schützen mit Freier Waffe</v>
      </c>
    </row>
    <row r="22" customFormat="false" ht="12.75" hidden="false" customHeight="false" outlineLevel="0" collapsed="false">
      <c r="A22" s="0" t="n">
        <v>8</v>
      </c>
      <c r="C22" s="0" t="s">
        <v>170</v>
      </c>
      <c r="G22" s="21" t="n">
        <f aca="true">SUM(G2:INDIRECT(CONCATENATE("G",A22+1)))</f>
        <v>535</v>
      </c>
    </row>
    <row r="23" customFormat="false" ht="12.75" hidden="false" customHeight="false" outlineLevel="0" collapsed="false">
      <c r="A23" s="0" t="n">
        <f aca="false">SUM(A16:A20)-A22</f>
        <v>4</v>
      </c>
      <c r="C23" s="0" t="s">
        <v>171</v>
      </c>
      <c r="G23" s="21" t="n">
        <f aca="true">SUM(INDIRECT(CONCATENATE("G",A22+2)):G13)</f>
        <v>220</v>
      </c>
    </row>
    <row r="24" customFormat="false" ht="12.75" hidden="false" customHeight="false" outlineLevel="0" collapsed="false">
      <c r="C24" s="0" t="s">
        <v>172</v>
      </c>
      <c r="G24" s="20" t="n">
        <f aca="false">SUM(G23*0.02)</f>
        <v>4.4</v>
      </c>
    </row>
    <row r="26" customFormat="false" ht="12.75" hidden="false" customHeight="false" outlineLevel="0" collapsed="false">
      <c r="C26" s="33" t="s">
        <v>173</v>
      </c>
      <c r="G26" s="34" t="n">
        <f aca="false">SUM((G22+G24)/A22)</f>
        <v>67.42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479</v>
      </c>
      <c r="D2" s="31"/>
      <c r="E2" s="31" t="n">
        <v>46</v>
      </c>
      <c r="F2" s="30" t="s">
        <v>480</v>
      </c>
      <c r="G2" s="31" t="n">
        <v>76</v>
      </c>
      <c r="H2" s="31" t="n">
        <v>97</v>
      </c>
      <c r="I2" s="30" t="s">
        <v>176</v>
      </c>
      <c r="J2" s="31" t="s">
        <v>147</v>
      </c>
      <c r="K2" s="31" t="s">
        <v>18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481</v>
      </c>
      <c r="D3" s="31" t="s">
        <v>178</v>
      </c>
      <c r="E3" s="31" t="n">
        <v>36</v>
      </c>
      <c r="F3" s="30" t="s">
        <v>480</v>
      </c>
      <c r="G3" s="31" t="n">
        <v>73</v>
      </c>
      <c r="H3" s="31" t="n">
        <v>97</v>
      </c>
      <c r="I3" s="30" t="s">
        <v>151</v>
      </c>
      <c r="J3" s="31" t="s">
        <v>147</v>
      </c>
      <c r="K3" s="31" t="s">
        <v>230</v>
      </c>
    </row>
    <row r="4" customFormat="false" ht="12.75" hidden="false" customHeight="false" outlineLevel="0" collapsed="false">
      <c r="A4" s="29" t="s">
        <v>14</v>
      </c>
      <c r="C4" s="30" t="s">
        <v>482</v>
      </c>
      <c r="D4" s="31"/>
      <c r="E4" s="31" t="n">
        <v>67</v>
      </c>
      <c r="F4" s="30" t="s">
        <v>480</v>
      </c>
      <c r="G4" s="31" t="n">
        <v>72</v>
      </c>
      <c r="H4" s="31" t="n">
        <v>96</v>
      </c>
      <c r="I4" s="30" t="s">
        <v>146</v>
      </c>
      <c r="J4" s="31" t="s">
        <v>147</v>
      </c>
      <c r="K4" s="31" t="s">
        <v>328</v>
      </c>
    </row>
    <row r="5" customFormat="false" ht="12.75" hidden="false" customHeight="false" outlineLevel="0" collapsed="false">
      <c r="A5" s="29" t="s">
        <v>16</v>
      </c>
      <c r="C5" s="30" t="s">
        <v>483</v>
      </c>
      <c r="D5" s="31" t="s">
        <v>178</v>
      </c>
      <c r="E5" s="31" t="n">
        <v>44</v>
      </c>
      <c r="F5" s="30" t="s">
        <v>480</v>
      </c>
      <c r="G5" s="31" t="n">
        <v>72</v>
      </c>
      <c r="H5" s="31" t="n">
        <v>92</v>
      </c>
      <c r="I5" s="30" t="s">
        <v>158</v>
      </c>
      <c r="J5" s="31" t="s">
        <v>147</v>
      </c>
      <c r="K5" s="31" t="s">
        <v>223</v>
      </c>
      <c r="L5" s="22" t="n">
        <v>35</v>
      </c>
    </row>
    <row r="6" customFormat="false" ht="12.75" hidden="false" customHeight="false" outlineLevel="0" collapsed="false">
      <c r="A6" s="29" t="s">
        <v>18</v>
      </c>
      <c r="C6" s="30" t="s">
        <v>484</v>
      </c>
      <c r="D6" s="31" t="s">
        <v>178</v>
      </c>
      <c r="E6" s="31" t="n">
        <v>36</v>
      </c>
      <c r="F6" s="30" t="s">
        <v>480</v>
      </c>
      <c r="G6" s="31" t="n">
        <v>71</v>
      </c>
      <c r="H6" s="31" t="n">
        <v>94</v>
      </c>
      <c r="I6" s="30" t="s">
        <v>146</v>
      </c>
      <c r="J6" s="31" t="s">
        <v>147</v>
      </c>
      <c r="K6" s="31" t="s">
        <v>485</v>
      </c>
    </row>
    <row r="7" customFormat="false" ht="12.75" hidden="false" customHeight="false" outlineLevel="0" collapsed="false">
      <c r="A7" s="29" t="s">
        <v>20</v>
      </c>
      <c r="C7" s="30" t="s">
        <v>486</v>
      </c>
      <c r="D7" s="31" t="s">
        <v>178</v>
      </c>
      <c r="E7" s="31" t="n">
        <v>43</v>
      </c>
      <c r="F7" s="30" t="s">
        <v>480</v>
      </c>
      <c r="G7" s="31" t="n">
        <v>70</v>
      </c>
      <c r="H7" s="31" t="n">
        <v>93</v>
      </c>
      <c r="I7" s="30" t="s">
        <v>151</v>
      </c>
      <c r="J7" s="31" t="s">
        <v>147</v>
      </c>
      <c r="K7" s="31" t="s">
        <v>487</v>
      </c>
      <c r="L7" s="22" t="n">
        <v>20</v>
      </c>
    </row>
    <row r="8" customFormat="false" ht="12.75" hidden="false" customHeight="false" outlineLevel="0" collapsed="false">
      <c r="A8" s="29" t="s">
        <v>22</v>
      </c>
      <c r="C8" s="30" t="s">
        <v>488</v>
      </c>
      <c r="D8" s="31"/>
      <c r="E8" s="31" t="n">
        <v>52</v>
      </c>
      <c r="F8" s="30" t="s">
        <v>480</v>
      </c>
      <c r="G8" s="31" t="n">
        <v>70</v>
      </c>
      <c r="H8" s="31" t="n">
        <v>87</v>
      </c>
      <c r="I8" s="30" t="s">
        <v>146</v>
      </c>
      <c r="J8" s="31" t="s">
        <v>147</v>
      </c>
      <c r="K8" s="31" t="s">
        <v>489</v>
      </c>
    </row>
    <row r="9" customFormat="false" ht="12.75" hidden="false" customHeight="false" outlineLevel="0" collapsed="false">
      <c r="A9" s="29" t="s">
        <v>24</v>
      </c>
      <c r="C9" s="30" t="s">
        <v>490</v>
      </c>
      <c r="D9" s="31"/>
      <c r="E9" s="31" t="n">
        <v>64</v>
      </c>
      <c r="F9" s="30" t="s">
        <v>480</v>
      </c>
      <c r="G9" s="31" t="n">
        <v>69</v>
      </c>
      <c r="H9" s="31" t="n">
        <v>98</v>
      </c>
      <c r="I9" s="30" t="s">
        <v>158</v>
      </c>
      <c r="J9" s="31" t="s">
        <v>147</v>
      </c>
      <c r="K9" s="31" t="s">
        <v>148</v>
      </c>
      <c r="L9" s="22" t="n">
        <v>8</v>
      </c>
    </row>
    <row r="10" customFormat="false" ht="12.75" hidden="false" customHeight="false" outlineLevel="0" collapsed="false">
      <c r="A10" s="29" t="s">
        <v>26</v>
      </c>
      <c r="C10" s="30" t="s">
        <v>491</v>
      </c>
      <c r="D10" s="31"/>
      <c r="E10" s="31" t="n">
        <v>53</v>
      </c>
      <c r="F10" s="30" t="s">
        <v>480</v>
      </c>
      <c r="G10" s="31" t="n">
        <v>69</v>
      </c>
      <c r="H10" s="31" t="n">
        <v>95</v>
      </c>
      <c r="I10" s="30" t="s">
        <v>158</v>
      </c>
      <c r="J10" s="31" t="s">
        <v>147</v>
      </c>
      <c r="K10" s="31" t="s">
        <v>163</v>
      </c>
      <c r="L10" s="22" t="n">
        <v>8</v>
      </c>
    </row>
    <row r="11" customFormat="false" ht="12.75" hidden="false" customHeight="false" outlineLevel="0" collapsed="false">
      <c r="A11" s="29" t="s">
        <v>28</v>
      </c>
      <c r="C11" s="30" t="s">
        <v>492</v>
      </c>
      <c r="D11" s="31"/>
      <c r="E11" s="31" t="n">
        <v>70</v>
      </c>
      <c r="F11" s="30" t="s">
        <v>480</v>
      </c>
      <c r="G11" s="31" t="n">
        <v>68</v>
      </c>
      <c r="H11" s="31" t="n">
        <v>89</v>
      </c>
      <c r="I11" s="30" t="s">
        <v>146</v>
      </c>
      <c r="J11" s="31" t="s">
        <v>147</v>
      </c>
      <c r="K11" s="31" t="s">
        <v>493</v>
      </c>
    </row>
    <row r="12" customFormat="false" ht="12.75" hidden="false" customHeight="false" outlineLevel="0" collapsed="false">
      <c r="A12" s="29" t="s">
        <v>30</v>
      </c>
      <c r="C12" s="30" t="s">
        <v>494</v>
      </c>
      <c r="D12" s="31" t="s">
        <v>178</v>
      </c>
      <c r="E12" s="31" t="n">
        <v>42</v>
      </c>
      <c r="F12" s="30" t="s">
        <v>480</v>
      </c>
      <c r="G12" s="31" t="n">
        <v>63</v>
      </c>
      <c r="H12" s="31" t="n">
        <v>89</v>
      </c>
      <c r="I12" s="30" t="s">
        <v>146</v>
      </c>
      <c r="J12" s="31"/>
      <c r="K12" s="31" t="s">
        <v>495</v>
      </c>
    </row>
    <row r="13" customFormat="false" ht="12.75" hidden="false" customHeight="false" outlineLevel="0" collapsed="false">
      <c r="A13" s="29" t="s">
        <v>32</v>
      </c>
      <c r="C13" s="30" t="s">
        <v>496</v>
      </c>
      <c r="D13" s="31"/>
      <c r="E13" s="31" t="n">
        <v>67</v>
      </c>
      <c r="F13" s="30" t="s">
        <v>480</v>
      </c>
      <c r="G13" s="31" t="n">
        <v>60</v>
      </c>
      <c r="H13" s="31" t="n">
        <v>84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 t="s">
        <v>34</v>
      </c>
      <c r="C14" s="30" t="s">
        <v>497</v>
      </c>
      <c r="D14" s="31" t="s">
        <v>150</v>
      </c>
      <c r="E14" s="31" t="n">
        <v>27</v>
      </c>
      <c r="F14" s="30" t="s">
        <v>480</v>
      </c>
      <c r="G14" s="31" t="n">
        <v>60</v>
      </c>
      <c r="H14" s="31" t="n">
        <v>70</v>
      </c>
      <c r="I14" s="30" t="s">
        <v>151</v>
      </c>
      <c r="J14" s="31"/>
      <c r="K14" s="31"/>
    </row>
    <row r="15" customFormat="false" ht="12.75" hidden="false" customHeight="false" outlineLevel="0" collapsed="false">
      <c r="A15" s="29"/>
      <c r="C15" s="20"/>
      <c r="D15" s="20"/>
    </row>
    <row r="17" customFormat="false" ht="12.75" hidden="false" customHeight="false" outlineLevel="0" collapsed="false">
      <c r="A17" s="0" t="n">
        <f aca="false">COUNTIF(I2:I14,"Stgw 90")</f>
        <v>6</v>
      </c>
      <c r="C17" s="0" t="str">
        <f aca="false">IF(A17=1,"Schütze mit Sturmgewehr 90","Schützen mit Sturmgewehr 90")</f>
        <v>Schützen mit Sturmgewehr 90</v>
      </c>
      <c r="H17" s="32" t="s">
        <v>167</v>
      </c>
      <c r="J17" s="20" t="n">
        <f aca="false">COUNTIF(J2:J14,"KK")</f>
        <v>10</v>
      </c>
    </row>
    <row r="18" customFormat="false" ht="12.75" hidden="false" customHeight="false" outlineLevel="0" collapsed="false">
      <c r="A18" s="0" t="n">
        <f aca="false">COUNTIF(I2:I14,"Standard")</f>
        <v>1</v>
      </c>
      <c r="C18" s="0" t="str">
        <f aca="false">IF(A18=1,"Schütze mit Standardgewehr","Schützen mit Standardgewehr")</f>
        <v>Schütze mit Standardgewehr</v>
      </c>
      <c r="H18" s="32" t="s">
        <v>168</v>
      </c>
      <c r="J18" s="20" t="n">
        <f aca="false">COUNTIF(J2:J14,"LK")</f>
        <v>0</v>
      </c>
    </row>
    <row r="19" customFormat="false" ht="12.75" hidden="false" customHeight="false" outlineLevel="0" collapsed="false">
      <c r="A19" s="0" t="n">
        <f aca="false">COUNTIF(I2:I14,"Karabiner")</f>
        <v>3</v>
      </c>
      <c r="C19" s="0" t="str">
        <f aca="false">IF(A19=1,"Schütze mit Karabiner","Schützen mit Karabiner")</f>
        <v>Schützen mit Karabiner</v>
      </c>
    </row>
    <row r="20" customFormat="false" ht="12.75" hidden="false" customHeight="false" outlineLevel="0" collapsed="false">
      <c r="A20" s="0" t="n">
        <f aca="false">COUNTIF(I2:I14,"Stgw 57")</f>
        <v>3</v>
      </c>
      <c r="C20" s="0" t="str">
        <f aca="false">IF(A20=1,"Schütze mit Sturmgewehr 57","Schützen mit Sturmgewehr 57")</f>
        <v>Schützen mit Sturmgewehr 57</v>
      </c>
      <c r="H20" s="32" t="s">
        <v>169</v>
      </c>
      <c r="J20" s="20" t="n">
        <f aca="false">SUM(J17:J18)</f>
        <v>10</v>
      </c>
    </row>
    <row r="21" customFormat="false" ht="12.75" hidden="false" customHeight="false" outlineLevel="0" collapsed="false">
      <c r="A21" s="0" t="n">
        <f aca="false">COUNTIF(I2:I14,"Freie Waffe")</f>
        <v>0</v>
      </c>
      <c r="C21" s="0" t="str">
        <f aca="false">IF(A21=1,"Schütze mit Freier Waffe","Schützen mit Freier Waffe")</f>
        <v>Schützen mit Freier Waffe</v>
      </c>
    </row>
    <row r="23" customFormat="false" ht="12.75" hidden="false" customHeight="false" outlineLevel="0" collapsed="false">
      <c r="A23" s="0" t="n">
        <v>12</v>
      </c>
      <c r="C23" s="0" t="s">
        <v>170</v>
      </c>
      <c r="G23" s="21" t="n">
        <f aca="true">SUM(G2:INDIRECT(CONCATENATE("G",A23+1)))</f>
        <v>833</v>
      </c>
    </row>
    <row r="24" customFormat="false" ht="12.75" hidden="false" customHeight="false" outlineLevel="0" collapsed="false">
      <c r="A24" s="0" t="n">
        <f aca="false">SUM(A17:A21)-A23</f>
        <v>1</v>
      </c>
      <c r="C24" s="0" t="s">
        <v>307</v>
      </c>
      <c r="G24" s="21" t="n">
        <f aca="true">SUM(INDIRECT(CONCATENATE("G",A23+2)):G14)</f>
        <v>60</v>
      </c>
    </row>
    <row r="25" customFormat="false" ht="12.75" hidden="false" customHeight="false" outlineLevel="0" collapsed="false">
      <c r="C25" s="0" t="s">
        <v>308</v>
      </c>
      <c r="G25" s="20" t="n">
        <f aca="false">SUM(G24*0.02)</f>
        <v>1.2</v>
      </c>
    </row>
    <row r="27" customFormat="false" ht="12.75" hidden="false" customHeight="false" outlineLevel="0" collapsed="false">
      <c r="C27" s="33" t="s">
        <v>173</v>
      </c>
      <c r="G27" s="34" t="n">
        <f aca="false">SUM((G23+G25)/A23)</f>
        <v>69.516666666666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9.41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498</v>
      </c>
      <c r="D2" s="31" t="s">
        <v>150</v>
      </c>
      <c r="E2" s="31" t="n">
        <v>27</v>
      </c>
      <c r="F2" s="30" t="s">
        <v>499</v>
      </c>
      <c r="G2" s="31" t="n">
        <v>72</v>
      </c>
      <c r="H2" s="31" t="n">
        <v>91</v>
      </c>
      <c r="I2" s="30" t="s">
        <v>146</v>
      </c>
      <c r="J2" s="31" t="s">
        <v>147</v>
      </c>
      <c r="K2" s="31" t="s">
        <v>500</v>
      </c>
      <c r="M2" s="22"/>
    </row>
    <row r="3" customFormat="false" ht="12.75" hidden="false" customHeight="false" outlineLevel="0" collapsed="false">
      <c r="A3" s="29" t="s">
        <v>12</v>
      </c>
      <c r="C3" s="30" t="s">
        <v>501</v>
      </c>
      <c r="D3" s="31"/>
      <c r="E3" s="31" t="n">
        <v>49</v>
      </c>
      <c r="F3" s="30" t="s">
        <v>499</v>
      </c>
      <c r="G3" s="31" t="n">
        <v>72</v>
      </c>
      <c r="H3" s="31" t="n">
        <v>91</v>
      </c>
      <c r="I3" s="30" t="s">
        <v>146</v>
      </c>
      <c r="J3" s="31" t="s">
        <v>147</v>
      </c>
      <c r="K3" s="31" t="s">
        <v>502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503</v>
      </c>
      <c r="D4" s="31" t="s">
        <v>178</v>
      </c>
      <c r="E4" s="31" t="n">
        <v>39</v>
      </c>
      <c r="F4" s="30" t="s">
        <v>499</v>
      </c>
      <c r="G4" s="31" t="n">
        <v>72</v>
      </c>
      <c r="H4" s="31" t="n">
        <v>90</v>
      </c>
      <c r="I4" s="30" t="s">
        <v>158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504</v>
      </c>
      <c r="D5" s="31" t="s">
        <v>150</v>
      </c>
      <c r="E5" s="31" t="n">
        <v>34</v>
      </c>
      <c r="F5" s="30" t="s">
        <v>499</v>
      </c>
      <c r="G5" s="31" t="n">
        <v>69</v>
      </c>
      <c r="H5" s="31" t="n">
        <v>74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505</v>
      </c>
      <c r="D6" s="31" t="s">
        <v>178</v>
      </c>
      <c r="E6" s="31" t="n">
        <v>39</v>
      </c>
      <c r="F6" s="30" t="s">
        <v>499</v>
      </c>
      <c r="G6" s="31" t="n">
        <v>66</v>
      </c>
      <c r="H6" s="31" t="n">
        <v>94</v>
      </c>
      <c r="I6" s="30" t="s">
        <v>151</v>
      </c>
      <c r="J6" s="31" t="s">
        <v>179</v>
      </c>
      <c r="K6" s="31" t="s">
        <v>166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506</v>
      </c>
      <c r="D7" s="31" t="s">
        <v>178</v>
      </c>
      <c r="E7" s="31" t="n">
        <v>40</v>
      </c>
      <c r="F7" s="30" t="s">
        <v>499</v>
      </c>
      <c r="G7" s="31" t="n">
        <v>65</v>
      </c>
      <c r="H7" s="31" t="n">
        <v>67</v>
      </c>
      <c r="I7" s="30" t="s">
        <v>146</v>
      </c>
      <c r="J7" s="31" t="s">
        <v>147</v>
      </c>
      <c r="K7" s="31" t="s">
        <v>148</v>
      </c>
      <c r="L7" s="22" t="n">
        <v>5</v>
      </c>
    </row>
    <row r="8" customFormat="false" ht="12.75" hidden="false" customHeight="false" outlineLevel="0" collapsed="false">
      <c r="A8" s="29" t="s">
        <v>22</v>
      </c>
      <c r="C8" s="30" t="s">
        <v>437</v>
      </c>
      <c r="D8" s="31"/>
      <c r="E8" s="31" t="n">
        <v>45</v>
      </c>
      <c r="F8" s="30" t="s">
        <v>499</v>
      </c>
      <c r="G8" s="31" t="n">
        <v>63</v>
      </c>
      <c r="H8" s="31" t="n">
        <v>88</v>
      </c>
      <c r="I8" s="30" t="s">
        <v>146</v>
      </c>
      <c r="J8" s="31"/>
      <c r="K8" s="31"/>
    </row>
    <row r="9" customFormat="false" ht="12.75" hidden="false" customHeight="false" outlineLevel="0" collapsed="false">
      <c r="A9" s="29"/>
      <c r="C9" s="20"/>
      <c r="D9" s="20"/>
    </row>
    <row r="11" customFormat="false" ht="12.75" hidden="false" customHeight="false" outlineLevel="0" collapsed="false">
      <c r="A11" s="0" t="n">
        <f aca="false">COUNTIF(I2:I8,"Stgw 90")</f>
        <v>5</v>
      </c>
      <c r="C11" s="0" t="str">
        <f aca="false">IF(A11=1,"Schütze mit Sturmgewehr 90","Schützen mit Sturmgewehr 90")</f>
        <v>Schützen mit Sturmgewehr 90</v>
      </c>
      <c r="H11" s="32" t="s">
        <v>167</v>
      </c>
      <c r="J11" s="20" t="n">
        <f aca="false">COUNTIF(J2:J8,"KK")</f>
        <v>5</v>
      </c>
    </row>
    <row r="12" customFormat="false" ht="12.75" hidden="false" customHeight="false" outlineLevel="0" collapsed="false">
      <c r="A12" s="0" t="n">
        <f aca="false">COUNTIF(I2:I8,"Standard")</f>
        <v>0</v>
      </c>
      <c r="C12" s="0" t="str">
        <f aca="false">IF(A12=1,"Schütze mit Standardgewehr","Schützen mit Standardgewehr")</f>
        <v>Schützen mit Standardgewehr</v>
      </c>
      <c r="H12" s="32" t="s">
        <v>168</v>
      </c>
      <c r="J12" s="20" t="n">
        <f aca="false">COUNTIF(J2:J8,"LK")</f>
        <v>1</v>
      </c>
    </row>
    <row r="13" customFormat="false" ht="12.75" hidden="false" customHeight="false" outlineLevel="0" collapsed="false">
      <c r="A13" s="0" t="n">
        <f aca="false">COUNTIF(I2:I8,"Karabiner")</f>
        <v>1</v>
      </c>
      <c r="C13" s="0" t="str">
        <f aca="false">IF(A13=1,"Schütze mit Karabiner","Schützen mit Karabiner")</f>
        <v>Schütze mit Karabiner</v>
      </c>
    </row>
    <row r="14" customFormat="false" ht="12.75" hidden="false" customHeight="false" outlineLevel="0" collapsed="false">
      <c r="A14" s="0" t="n">
        <f aca="false">COUNTIF(I2:I8,"Stgw 57")</f>
        <v>1</v>
      </c>
      <c r="C14" s="0" t="str">
        <f aca="false">IF(A14=1,"Schütze mit Sturmgewehr 57","Schützen mit Sturmgewehr 57")</f>
        <v>Schütze mit Sturmgewehr 57</v>
      </c>
      <c r="H14" s="32" t="s">
        <v>169</v>
      </c>
      <c r="J14" s="20" t="n">
        <f aca="false">SUM(J11:J12)</f>
        <v>6</v>
      </c>
    </row>
    <row r="15" customFormat="false" ht="12.75" hidden="false" customHeight="false" outlineLevel="0" collapsed="false">
      <c r="A15" s="0" t="n">
        <f aca="false">COUNTIF(I2:I8,"Freie Waffe")</f>
        <v>0</v>
      </c>
      <c r="C15" s="0" t="str">
        <f aca="false">IF(A15=1,"Schütze mit Freier Waffe","Schützen mit Freier Waffe")</f>
        <v>Schützen mit Freier Waffe</v>
      </c>
    </row>
    <row r="17" customFormat="false" ht="12.75" hidden="false" customHeight="false" outlineLevel="0" collapsed="false">
      <c r="A17" s="0" t="n">
        <v>8</v>
      </c>
      <c r="C17" s="0" t="s">
        <v>170</v>
      </c>
      <c r="G17" s="21" t="n">
        <f aca="true">SUM(G2:INDIRECT(CONCATENATE("G",A17+1)))</f>
        <v>479</v>
      </c>
    </row>
    <row r="18" customFormat="false" ht="12.75" hidden="false" customHeight="false" outlineLevel="0" collapsed="false">
      <c r="A18" s="0" t="n">
        <v>0</v>
      </c>
      <c r="C18" s="0" t="s">
        <v>171</v>
      </c>
      <c r="G18" s="21" t="n">
        <v>0</v>
      </c>
    </row>
    <row r="19" customFormat="false" ht="12.75" hidden="false" customHeight="false" outlineLevel="0" collapsed="false">
      <c r="C19" s="0" t="s">
        <v>172</v>
      </c>
      <c r="G19" s="20" t="n">
        <f aca="false">SUM(G18*0.02)</f>
        <v>0</v>
      </c>
    </row>
    <row r="21" customFormat="false" ht="12.75" hidden="false" customHeight="false" outlineLevel="0" collapsed="false">
      <c r="C21" s="33" t="s">
        <v>173</v>
      </c>
      <c r="G21" s="34" t="n">
        <v>0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21.84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507</v>
      </c>
      <c r="D2" s="31" t="s">
        <v>178</v>
      </c>
      <c r="E2" s="31" t="n">
        <v>44</v>
      </c>
      <c r="F2" s="30" t="s">
        <v>508</v>
      </c>
      <c r="G2" s="31" t="n">
        <v>74</v>
      </c>
      <c r="H2" s="31" t="n">
        <v>93</v>
      </c>
      <c r="I2" s="30" t="s">
        <v>158</v>
      </c>
      <c r="J2" s="31" t="s">
        <v>147</v>
      </c>
      <c r="K2" s="31" t="s">
        <v>211</v>
      </c>
      <c r="L2" s="22" t="n">
        <v>20</v>
      </c>
      <c r="M2" s="22"/>
    </row>
    <row r="3" customFormat="false" ht="12.75" hidden="false" customHeight="false" outlineLevel="0" collapsed="false">
      <c r="A3" s="29" t="s">
        <v>12</v>
      </c>
      <c r="C3" s="30" t="s">
        <v>509</v>
      </c>
      <c r="D3" s="31"/>
      <c r="E3" s="31" t="n">
        <v>54</v>
      </c>
      <c r="F3" s="30" t="s">
        <v>508</v>
      </c>
      <c r="G3" s="31" t="n">
        <v>71</v>
      </c>
      <c r="H3" s="31" t="n">
        <v>88</v>
      </c>
      <c r="I3" s="30" t="s">
        <v>14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510</v>
      </c>
      <c r="D4" s="31"/>
      <c r="E4" s="31" t="n">
        <v>78</v>
      </c>
      <c r="F4" s="30" t="s">
        <v>508</v>
      </c>
      <c r="G4" s="31" t="n">
        <v>69</v>
      </c>
      <c r="H4" s="31" t="n">
        <v>93</v>
      </c>
      <c r="I4" s="30" t="s">
        <v>158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511</v>
      </c>
      <c r="D5" s="31"/>
      <c r="E5" s="31" t="n">
        <v>74</v>
      </c>
      <c r="F5" s="30" t="s">
        <v>508</v>
      </c>
      <c r="G5" s="31" t="n">
        <v>68</v>
      </c>
      <c r="H5" s="31" t="n">
        <v>85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512</v>
      </c>
      <c r="D6" s="31"/>
      <c r="E6" s="31" t="n">
        <v>66</v>
      </c>
      <c r="F6" s="30" t="s">
        <v>508</v>
      </c>
      <c r="G6" s="31" t="n">
        <v>66</v>
      </c>
      <c r="H6" s="31" t="n">
        <v>95</v>
      </c>
      <c r="I6" s="30" t="s">
        <v>176</v>
      </c>
      <c r="J6" s="31"/>
      <c r="K6" s="31"/>
    </row>
    <row r="7" customFormat="false" ht="12.75" hidden="false" customHeight="false" outlineLevel="0" collapsed="false">
      <c r="A7" s="29" t="s">
        <v>20</v>
      </c>
      <c r="C7" s="30" t="s">
        <v>513</v>
      </c>
      <c r="D7" s="31"/>
      <c r="E7" s="31" t="n">
        <v>65</v>
      </c>
      <c r="F7" s="30" t="s">
        <v>508</v>
      </c>
      <c r="G7" s="31" t="n">
        <v>65</v>
      </c>
      <c r="H7" s="31" t="n">
        <v>81</v>
      </c>
      <c r="I7" s="30" t="s">
        <v>146</v>
      </c>
      <c r="J7" s="31"/>
      <c r="K7" s="31" t="s">
        <v>242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514</v>
      </c>
      <c r="D8" s="31" t="s">
        <v>192</v>
      </c>
      <c r="E8" s="31" t="n">
        <v>88</v>
      </c>
      <c r="F8" s="30" t="s">
        <v>508</v>
      </c>
      <c r="G8" s="31" t="n">
        <v>64</v>
      </c>
      <c r="H8" s="31" t="n">
        <v>85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515</v>
      </c>
      <c r="D9" s="31"/>
      <c r="E9" s="31" t="n">
        <v>55</v>
      </c>
      <c r="F9" s="30" t="s">
        <v>508</v>
      </c>
      <c r="G9" s="31" t="n">
        <v>63</v>
      </c>
      <c r="H9" s="31" t="n">
        <v>86</v>
      </c>
      <c r="I9" s="30" t="s">
        <v>158</v>
      </c>
      <c r="J9" s="31"/>
      <c r="K9" s="31" t="s">
        <v>516</v>
      </c>
    </row>
    <row r="10" customFormat="false" ht="12.75" hidden="false" customHeight="false" outlineLevel="0" collapsed="false">
      <c r="A10" s="29" t="s">
        <v>26</v>
      </c>
      <c r="C10" s="30" t="s">
        <v>517</v>
      </c>
      <c r="D10" s="31"/>
      <c r="E10" s="31" t="n">
        <v>59</v>
      </c>
      <c r="F10" s="30" t="s">
        <v>508</v>
      </c>
      <c r="G10" s="31" t="n">
        <v>62</v>
      </c>
      <c r="H10" s="31" t="n">
        <v>85</v>
      </c>
      <c r="I10" s="30" t="s">
        <v>158</v>
      </c>
      <c r="J10" s="31"/>
      <c r="K10" s="31" t="s">
        <v>485</v>
      </c>
    </row>
    <row r="11" customFormat="false" ht="12.75" hidden="false" customHeight="false" outlineLevel="0" collapsed="false">
      <c r="A11" s="29" t="s">
        <v>28</v>
      </c>
      <c r="C11" s="30" t="s">
        <v>518</v>
      </c>
      <c r="D11" s="31"/>
      <c r="E11" s="31" t="n">
        <v>74</v>
      </c>
      <c r="F11" s="30" t="s">
        <v>508</v>
      </c>
      <c r="G11" s="31" t="n">
        <v>62</v>
      </c>
      <c r="H11" s="31" t="n">
        <v>84</v>
      </c>
      <c r="I11" s="30" t="s">
        <v>146</v>
      </c>
      <c r="J11" s="31"/>
      <c r="K11" s="31" t="s">
        <v>519</v>
      </c>
    </row>
    <row r="12" customFormat="false" ht="12.75" hidden="false" customHeight="false" outlineLevel="0" collapsed="false">
      <c r="A12" s="29" t="s">
        <v>30</v>
      </c>
      <c r="C12" s="30" t="s">
        <v>520</v>
      </c>
      <c r="D12" s="31" t="s">
        <v>150</v>
      </c>
      <c r="E12" s="31" t="n">
        <v>30</v>
      </c>
      <c r="F12" s="30" t="s">
        <v>508</v>
      </c>
      <c r="G12" s="31" t="n">
        <v>61</v>
      </c>
      <c r="H12" s="31" t="n">
        <v>91</v>
      </c>
      <c r="I12" s="30" t="s">
        <v>151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521</v>
      </c>
      <c r="D13" s="31"/>
      <c r="E13" s="31" t="n">
        <v>62</v>
      </c>
      <c r="F13" s="30" t="s">
        <v>508</v>
      </c>
      <c r="G13" s="31" t="n">
        <v>61</v>
      </c>
      <c r="H13" s="31" t="n">
        <v>78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 t="s">
        <v>34</v>
      </c>
      <c r="C14" s="30" t="s">
        <v>522</v>
      </c>
      <c r="D14" s="31"/>
      <c r="E14" s="31" t="n">
        <v>76</v>
      </c>
      <c r="F14" s="30" t="s">
        <v>508</v>
      </c>
      <c r="G14" s="31" t="n">
        <v>55</v>
      </c>
      <c r="H14" s="31" t="n">
        <v>70</v>
      </c>
      <c r="I14" s="30" t="s">
        <v>146</v>
      </c>
      <c r="J14" s="31"/>
      <c r="K14" s="31"/>
    </row>
    <row r="15" customFormat="false" ht="12.75" hidden="false" customHeight="false" outlineLevel="0" collapsed="false">
      <c r="A15" s="29" t="s">
        <v>36</v>
      </c>
      <c r="C15" s="30" t="s">
        <v>523</v>
      </c>
      <c r="D15" s="31" t="s">
        <v>150</v>
      </c>
      <c r="E15" s="31" t="n">
        <v>24</v>
      </c>
      <c r="F15" s="30" t="s">
        <v>508</v>
      </c>
      <c r="G15" s="31" t="n">
        <v>53</v>
      </c>
      <c r="H15" s="31" t="n">
        <v>91</v>
      </c>
      <c r="I15" s="30" t="s">
        <v>151</v>
      </c>
      <c r="J15" s="31"/>
      <c r="K15" s="31"/>
    </row>
    <row r="16" customFormat="false" ht="12.75" hidden="false" customHeight="false" outlineLevel="0" collapsed="false">
      <c r="A16" s="29"/>
      <c r="C16" s="20"/>
      <c r="D16" s="20"/>
    </row>
    <row r="18" customFormat="false" ht="12.75" hidden="false" customHeight="false" outlineLevel="0" collapsed="false">
      <c r="A18" s="0" t="n">
        <f aca="false">COUNTIF(I2:I15,"Stgw 90")</f>
        <v>7</v>
      </c>
      <c r="C18" s="0" t="str">
        <f aca="false">IF(A18=1,"Schütze mit Sturmgewehr 90","Schützen mit Sturmgewehr 90")</f>
        <v>Schützen mit Sturmgewehr 90</v>
      </c>
      <c r="H18" s="32" t="s">
        <v>167</v>
      </c>
      <c r="J18" s="20" t="n">
        <f aca="false">COUNTIF(J2:J15,"KK")</f>
        <v>5</v>
      </c>
    </row>
    <row r="19" customFormat="false" ht="12.75" hidden="false" customHeight="false" outlineLevel="0" collapsed="false">
      <c r="A19" s="0" t="n">
        <f aca="false">COUNTIF(I2:I15,"Standard")</f>
        <v>1</v>
      </c>
      <c r="C19" s="0" t="str">
        <f aca="false">IF(A19=1,"Schütze mit Standardgewehr","Schützen mit Standardgewehr")</f>
        <v>Schütze mit Standardgewehr</v>
      </c>
      <c r="H19" s="32" t="s">
        <v>168</v>
      </c>
      <c r="J19" s="20" t="n">
        <f aca="false">COUNTIF(J2:J15,"LK")</f>
        <v>0</v>
      </c>
    </row>
    <row r="20" customFormat="false" ht="12.75" hidden="false" customHeight="false" outlineLevel="0" collapsed="false">
      <c r="A20" s="0" t="n">
        <f aca="false">COUNTIF(I2:I15,"Karabiner")</f>
        <v>2</v>
      </c>
      <c r="C20" s="0" t="str">
        <f aca="false">IF(A20=1,"Schütze mit Karabiner","Schützen mit Karabiner")</f>
        <v>Schützen mit Karabiner</v>
      </c>
    </row>
    <row r="21" customFormat="false" ht="12.75" hidden="false" customHeight="false" outlineLevel="0" collapsed="false">
      <c r="A21" s="0" t="n">
        <f aca="false">COUNTIF(I2:I15,"Stgw 57")</f>
        <v>4</v>
      </c>
      <c r="C21" s="0" t="str">
        <f aca="false">IF(A21=1,"Schütze mit Sturmgewehr 57","Schützen mit Sturmgewehr 57")</f>
        <v>Schützen mit Sturmgewehr 57</v>
      </c>
      <c r="H21" s="32" t="s">
        <v>169</v>
      </c>
      <c r="J21" s="20" t="n">
        <f aca="false">SUM(J18:J19)</f>
        <v>5</v>
      </c>
    </row>
    <row r="22" customFormat="false" ht="12.75" hidden="false" customHeight="false" outlineLevel="0" collapsed="false">
      <c r="A22" s="0" t="n">
        <f aca="false">COUNTIF(I2:I15,"Freie Waffe")</f>
        <v>0</v>
      </c>
      <c r="C22" s="0" t="str">
        <f aca="false">IF(A22=1,"Schütze mit Freier Waffe","Schützen mit Freier Waffe")</f>
        <v>Schützen mit Freier Waffe</v>
      </c>
    </row>
    <row r="24" customFormat="false" ht="12.75" hidden="false" customHeight="false" outlineLevel="0" collapsed="false">
      <c r="A24" s="0" t="n">
        <v>10</v>
      </c>
      <c r="C24" s="0" t="s">
        <v>170</v>
      </c>
      <c r="G24" s="21" t="n">
        <f aca="true">SUM(G2:INDIRECT(CONCATENATE("G",A24+1)))</f>
        <v>664</v>
      </c>
    </row>
    <row r="25" customFormat="false" ht="12.75" hidden="false" customHeight="false" outlineLevel="0" collapsed="false">
      <c r="A25" s="0" t="n">
        <f aca="false">SUM(A18:A22)-A24</f>
        <v>4</v>
      </c>
      <c r="C25" s="0" t="s">
        <v>171</v>
      </c>
      <c r="G25" s="21" t="n">
        <f aca="true">SUM(INDIRECT(CONCATENATE("G",A24+2)):G15)</f>
        <v>230</v>
      </c>
    </row>
    <row r="26" customFormat="false" ht="12.75" hidden="false" customHeight="false" outlineLevel="0" collapsed="false">
      <c r="C26" s="0" t="s">
        <v>172</v>
      </c>
      <c r="G26" s="20" t="n">
        <f aca="false">SUM(G25*0.02)</f>
        <v>4.6</v>
      </c>
    </row>
    <row r="28" customFormat="false" ht="12.75" hidden="false" customHeight="false" outlineLevel="0" collapsed="false">
      <c r="C28" s="33" t="s">
        <v>173</v>
      </c>
      <c r="G28" s="34" t="n">
        <f aca="false">SUM((G24+G26)/A24)</f>
        <v>66.86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44</v>
      </c>
      <c r="D2" s="31"/>
      <c r="E2" s="31" t="n">
        <v>56</v>
      </c>
      <c r="F2" s="30" t="s">
        <v>145</v>
      </c>
      <c r="G2" s="31" t="n">
        <v>75</v>
      </c>
      <c r="H2" s="31" t="n">
        <v>93</v>
      </c>
      <c r="I2" s="30" t="s">
        <v>146</v>
      </c>
      <c r="J2" s="31" t="s">
        <v>147</v>
      </c>
      <c r="K2" s="31" t="s">
        <v>148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149</v>
      </c>
      <c r="D3" s="31" t="s">
        <v>150</v>
      </c>
      <c r="E3" s="31" t="n">
        <v>30</v>
      </c>
      <c r="F3" s="30" t="s">
        <v>145</v>
      </c>
      <c r="G3" s="31" t="n">
        <v>74</v>
      </c>
      <c r="H3" s="31" t="n">
        <v>95</v>
      </c>
      <c r="I3" s="30" t="s">
        <v>151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152</v>
      </c>
      <c r="D4" s="31"/>
      <c r="E4" s="31" t="n">
        <v>61</v>
      </c>
      <c r="F4" s="30" t="s">
        <v>145</v>
      </c>
      <c r="G4" s="31" t="n">
        <v>72</v>
      </c>
      <c r="H4" s="31" t="n">
        <v>91</v>
      </c>
      <c r="I4" s="30" t="s">
        <v>146</v>
      </c>
      <c r="J4" s="31" t="s">
        <v>147</v>
      </c>
      <c r="K4" s="31" t="s">
        <v>153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154</v>
      </c>
      <c r="D5" s="31"/>
      <c r="E5" s="31" t="n">
        <v>49</v>
      </c>
      <c r="F5" s="30" t="s">
        <v>145</v>
      </c>
      <c r="G5" s="31" t="n">
        <v>70</v>
      </c>
      <c r="H5" s="31" t="n">
        <v>96</v>
      </c>
      <c r="I5" s="30" t="s">
        <v>146</v>
      </c>
      <c r="J5" s="31" t="s">
        <v>147</v>
      </c>
      <c r="K5" s="31" t="s">
        <v>155</v>
      </c>
    </row>
    <row r="6" customFormat="false" ht="12.75" hidden="false" customHeight="false" outlineLevel="0" collapsed="false">
      <c r="A6" s="29" t="s">
        <v>18</v>
      </c>
      <c r="C6" s="30" t="s">
        <v>156</v>
      </c>
      <c r="D6" s="31" t="s">
        <v>150</v>
      </c>
      <c r="E6" s="31" t="n">
        <v>25</v>
      </c>
      <c r="F6" s="30" t="s">
        <v>145</v>
      </c>
      <c r="G6" s="31" t="n">
        <v>69</v>
      </c>
      <c r="H6" s="31" t="n">
        <v>91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57</v>
      </c>
      <c r="D7" s="31"/>
      <c r="E7" s="31" t="n">
        <v>52</v>
      </c>
      <c r="F7" s="30" t="s">
        <v>145</v>
      </c>
      <c r="G7" s="31" t="n">
        <v>67</v>
      </c>
      <c r="H7" s="31" t="n">
        <v>86</v>
      </c>
      <c r="I7" s="30" t="s">
        <v>158</v>
      </c>
      <c r="J7" s="31" t="s">
        <v>147</v>
      </c>
      <c r="K7" s="31" t="s">
        <v>159</v>
      </c>
      <c r="L7" s="22" t="n">
        <v>55</v>
      </c>
    </row>
    <row r="8" customFormat="false" ht="12.75" hidden="false" customHeight="false" outlineLevel="0" collapsed="false">
      <c r="A8" s="29" t="s">
        <v>22</v>
      </c>
      <c r="C8" s="30" t="s">
        <v>160</v>
      </c>
      <c r="D8" s="31"/>
      <c r="E8" s="31" t="n">
        <v>56</v>
      </c>
      <c r="F8" s="30" t="s">
        <v>145</v>
      </c>
      <c r="G8" s="31" t="n">
        <v>66</v>
      </c>
      <c r="H8" s="31" t="n">
        <v>99</v>
      </c>
      <c r="I8" s="30" t="s">
        <v>146</v>
      </c>
      <c r="J8" s="31"/>
      <c r="K8" s="31" t="s">
        <v>161</v>
      </c>
    </row>
    <row r="9" customFormat="false" ht="12.75" hidden="false" customHeight="false" outlineLevel="0" collapsed="false">
      <c r="A9" s="29" t="s">
        <v>24</v>
      </c>
      <c r="C9" s="30" t="s">
        <v>162</v>
      </c>
      <c r="D9" s="31"/>
      <c r="E9" s="31" t="n">
        <v>66</v>
      </c>
      <c r="F9" s="30" t="s">
        <v>145</v>
      </c>
      <c r="G9" s="31" t="n">
        <v>66</v>
      </c>
      <c r="H9" s="31" t="n">
        <v>83</v>
      </c>
      <c r="I9" s="30" t="s">
        <v>146</v>
      </c>
      <c r="J9" s="31"/>
      <c r="K9" s="31" t="s">
        <v>163</v>
      </c>
      <c r="L9" s="22" t="n">
        <v>5</v>
      </c>
    </row>
    <row r="10" customFormat="false" ht="12.75" hidden="false" customHeight="false" outlineLevel="0" collapsed="false">
      <c r="A10" s="29" t="s">
        <v>26</v>
      </c>
      <c r="C10" s="30" t="s">
        <v>164</v>
      </c>
      <c r="D10" s="31" t="s">
        <v>150</v>
      </c>
      <c r="E10" s="31" t="n">
        <v>29</v>
      </c>
      <c r="F10" s="30" t="s">
        <v>145</v>
      </c>
      <c r="G10" s="31" t="n">
        <v>65</v>
      </c>
      <c r="H10" s="31" t="n">
        <v>87</v>
      </c>
      <c r="I10" s="30" t="s">
        <v>151</v>
      </c>
      <c r="J10" s="31" t="s">
        <v>147</v>
      </c>
      <c r="K10" s="31" t="s">
        <v>161</v>
      </c>
    </row>
    <row r="11" customFormat="false" ht="12.75" hidden="false" customHeight="false" outlineLevel="0" collapsed="false">
      <c r="A11" s="29" t="s">
        <v>28</v>
      </c>
      <c r="C11" s="30" t="s">
        <v>165</v>
      </c>
      <c r="D11" s="31" t="s">
        <v>150</v>
      </c>
      <c r="E11" s="31" t="n">
        <v>28</v>
      </c>
      <c r="F11" s="30" t="s">
        <v>145</v>
      </c>
      <c r="G11" s="31" t="n">
        <v>64</v>
      </c>
      <c r="H11" s="31" t="n">
        <v>93</v>
      </c>
      <c r="I11" s="30" t="s">
        <v>151</v>
      </c>
      <c r="J11" s="31" t="s">
        <v>147</v>
      </c>
      <c r="K11" s="31" t="s">
        <v>166</v>
      </c>
      <c r="L11" s="22" t="n">
        <v>10</v>
      </c>
    </row>
    <row r="12" customFormat="false" ht="12.75" hidden="false" customHeight="false" outlineLevel="0" collapsed="false">
      <c r="A12" s="29"/>
      <c r="C12" s="20"/>
      <c r="D12" s="20"/>
    </row>
    <row r="14" customFormat="false" ht="12.75" hidden="false" customHeight="false" outlineLevel="0" collapsed="false">
      <c r="A14" s="0" t="n">
        <f aca="false">COUNTIF(I2:I11,"Stgw 90")</f>
        <v>6</v>
      </c>
      <c r="C14" s="0" t="str">
        <f aca="false">IF(A14=1,"Schütze mit Sturmgewehr 90","Schützen mit Sturmgewehr 90")</f>
        <v>Schützen mit Sturmgewehr 90</v>
      </c>
      <c r="H14" s="32" t="s">
        <v>167</v>
      </c>
      <c r="J14" s="20" t="n">
        <f aca="false">COUNTIF(J2:J11,"KK")</f>
        <v>8</v>
      </c>
    </row>
    <row r="15" customFormat="false" ht="12.75" hidden="false" customHeight="false" outlineLevel="0" collapsed="false">
      <c r="A15" s="0" t="n">
        <f aca="false">COUNTIF(I2:I11,"Standard")</f>
        <v>0</v>
      </c>
      <c r="C15" s="0" t="str">
        <f aca="false">IF(A15=1,"Schütze mit Standardgewehr","Schützen mit Standardgewehr")</f>
        <v>Schützen mit Standardgewehr</v>
      </c>
      <c r="H15" s="32" t="s">
        <v>168</v>
      </c>
      <c r="J15" s="20" t="n">
        <f aca="false">COUNTIF(J2:J11,"LK")</f>
        <v>0</v>
      </c>
    </row>
    <row r="16" customFormat="false" ht="12.75" hidden="false" customHeight="false" outlineLevel="0" collapsed="false">
      <c r="A16" s="0" t="n">
        <f aca="false">COUNTIF(I2:I11,"Karabiner")</f>
        <v>3</v>
      </c>
      <c r="C16" s="0" t="str">
        <f aca="false">IF(A16=1,"Schütze mit Karabiner","Schützen mit Karabiner")</f>
        <v>Schützen mit Karabiner</v>
      </c>
    </row>
    <row r="17" customFormat="false" ht="12.75" hidden="false" customHeight="false" outlineLevel="0" collapsed="false">
      <c r="A17" s="0" t="n">
        <f aca="false">COUNTIF(I2:I11,"Stgw 57")</f>
        <v>1</v>
      </c>
      <c r="C17" s="0" t="str">
        <f aca="false">IF(A17=1,"Schütze mit Sturmgewehr 57","Schützen mit Sturmgewehr 57")</f>
        <v>Schütze mit Sturmgewehr 57</v>
      </c>
      <c r="H17" s="32" t="s">
        <v>169</v>
      </c>
      <c r="J17" s="20" t="n">
        <f aca="false">SUM(J14:J15)</f>
        <v>8</v>
      </c>
    </row>
    <row r="18" customFormat="false" ht="12.75" hidden="false" customHeight="false" outlineLevel="0" collapsed="false">
      <c r="A18" s="0" t="n">
        <f aca="false">COUNTIF(I2:I11,"Freie Waffe")</f>
        <v>0</v>
      </c>
      <c r="C18" s="0" t="str">
        <f aca="false">IF(A18=1,"Schütze mit Freier Waffe","Schützen mit Freier Waffe")</f>
        <v>Schützen mit Freier Waffe</v>
      </c>
    </row>
    <row r="20" customFormat="false" ht="12.75" hidden="false" customHeight="false" outlineLevel="0" collapsed="false">
      <c r="A20" s="0" t="n">
        <v>10</v>
      </c>
      <c r="C20" s="0" t="s">
        <v>170</v>
      </c>
      <c r="G20" s="21" t="n">
        <f aca="true">SUM(G2:INDIRECT(CONCATENATE("G",A20+1)))</f>
        <v>688</v>
      </c>
    </row>
    <row r="21" customFormat="false" ht="12.75" hidden="false" customHeight="false" outlineLevel="0" collapsed="false">
      <c r="A21" s="0" t="n">
        <f aca="false">SUM(A14:A18)-A20</f>
        <v>0</v>
      </c>
      <c r="C21" s="0" t="s">
        <v>171</v>
      </c>
      <c r="G21" s="21" t="n">
        <v>0</v>
      </c>
    </row>
    <row r="22" customFormat="false" ht="12.75" hidden="false" customHeight="false" outlineLevel="0" collapsed="false">
      <c r="C22" s="0" t="s">
        <v>172</v>
      </c>
      <c r="G22" s="20" t="n">
        <f aca="false">SUM(G21*0.02)</f>
        <v>0</v>
      </c>
    </row>
    <row r="24" customFormat="false" ht="12.75" hidden="false" customHeight="false" outlineLevel="0" collapsed="false">
      <c r="C24" s="33" t="s">
        <v>173</v>
      </c>
      <c r="G24" s="34" t="n">
        <f aca="false">SUM((G20+G22)/A20)</f>
        <v>68.8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524</v>
      </c>
      <c r="D2" s="31"/>
      <c r="E2" s="31" t="n">
        <v>52</v>
      </c>
      <c r="F2" s="30" t="s">
        <v>525</v>
      </c>
      <c r="G2" s="31" t="n">
        <v>76</v>
      </c>
      <c r="H2" s="31" t="n">
        <v>96</v>
      </c>
      <c r="I2" s="30" t="s">
        <v>151</v>
      </c>
      <c r="J2" s="31" t="s">
        <v>147</v>
      </c>
      <c r="K2" s="31" t="s">
        <v>330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526</v>
      </c>
      <c r="D3" s="31"/>
      <c r="E3" s="31" t="n">
        <v>47</v>
      </c>
      <c r="F3" s="30" t="s">
        <v>525</v>
      </c>
      <c r="G3" s="31" t="n">
        <v>74</v>
      </c>
      <c r="H3" s="31" t="n">
        <v>91</v>
      </c>
      <c r="I3" s="30" t="s">
        <v>176</v>
      </c>
      <c r="J3" s="31" t="s">
        <v>147</v>
      </c>
      <c r="K3" s="31" t="s">
        <v>348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527</v>
      </c>
      <c r="D4" s="31"/>
      <c r="E4" s="31" t="n">
        <v>55</v>
      </c>
      <c r="F4" s="30" t="s">
        <v>525</v>
      </c>
      <c r="G4" s="31" t="n">
        <v>74</v>
      </c>
      <c r="H4" s="31" t="n">
        <v>91</v>
      </c>
      <c r="I4" s="30" t="s">
        <v>151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528</v>
      </c>
      <c r="D5" s="31"/>
      <c r="E5" s="31" t="n">
        <v>70</v>
      </c>
      <c r="F5" s="30" t="s">
        <v>525</v>
      </c>
      <c r="G5" s="31" t="n">
        <v>73</v>
      </c>
      <c r="H5" s="31" t="n">
        <v>93</v>
      </c>
      <c r="I5" s="30" t="s">
        <v>176</v>
      </c>
      <c r="J5" s="31" t="s">
        <v>147</v>
      </c>
      <c r="K5" s="31" t="s">
        <v>529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530</v>
      </c>
      <c r="D6" s="31"/>
      <c r="E6" s="31" t="n">
        <v>64</v>
      </c>
      <c r="F6" s="30" t="s">
        <v>525</v>
      </c>
      <c r="G6" s="31" t="n">
        <v>71</v>
      </c>
      <c r="H6" s="31" t="n">
        <v>81</v>
      </c>
      <c r="I6" s="30" t="s">
        <v>146</v>
      </c>
      <c r="J6" s="31" t="s">
        <v>147</v>
      </c>
      <c r="K6" s="31" t="s">
        <v>487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531</v>
      </c>
      <c r="D7" s="31" t="s">
        <v>237</v>
      </c>
      <c r="E7" s="31" t="n">
        <v>86</v>
      </c>
      <c r="F7" s="30" t="s">
        <v>525</v>
      </c>
      <c r="G7" s="31" t="n">
        <v>70</v>
      </c>
      <c r="H7" s="31" t="n">
        <v>92</v>
      </c>
      <c r="I7" s="30" t="s">
        <v>17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532</v>
      </c>
      <c r="D8" s="31"/>
      <c r="E8" s="31" t="n">
        <v>61</v>
      </c>
      <c r="F8" s="30" t="s">
        <v>525</v>
      </c>
      <c r="G8" s="31" t="n">
        <v>69</v>
      </c>
      <c r="H8" s="31" t="n">
        <v>82</v>
      </c>
      <c r="I8" s="30" t="s">
        <v>151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533</v>
      </c>
      <c r="D9" s="31" t="s">
        <v>237</v>
      </c>
      <c r="E9" s="31" t="n">
        <v>87</v>
      </c>
      <c r="F9" s="30" t="s">
        <v>525</v>
      </c>
      <c r="G9" s="31" t="n">
        <v>68</v>
      </c>
      <c r="H9" s="31" t="n">
        <v>87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534</v>
      </c>
      <c r="D10" s="31"/>
      <c r="E10" s="31" t="n">
        <v>63</v>
      </c>
      <c r="F10" s="30" t="s">
        <v>525</v>
      </c>
      <c r="G10" s="31" t="n">
        <v>68</v>
      </c>
      <c r="H10" s="31" t="n">
        <v>72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535</v>
      </c>
      <c r="D11" s="31"/>
      <c r="E11" s="31" t="n">
        <v>49</v>
      </c>
      <c r="F11" s="30" t="s">
        <v>525</v>
      </c>
      <c r="G11" s="31" t="n">
        <v>66</v>
      </c>
      <c r="H11" s="31" t="n">
        <v>75</v>
      </c>
      <c r="I11" s="30" t="s">
        <v>146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536</v>
      </c>
      <c r="D12" s="31" t="s">
        <v>237</v>
      </c>
      <c r="E12" s="31" t="n">
        <v>86</v>
      </c>
      <c r="F12" s="30" t="s">
        <v>525</v>
      </c>
      <c r="G12" s="31" t="n">
        <v>64</v>
      </c>
      <c r="H12" s="31" t="n">
        <v>79</v>
      </c>
      <c r="I12" s="30" t="s">
        <v>146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537</v>
      </c>
      <c r="D13" s="31" t="s">
        <v>237</v>
      </c>
      <c r="E13" s="31" t="n">
        <v>86</v>
      </c>
      <c r="F13" s="30" t="s">
        <v>525</v>
      </c>
      <c r="G13" s="31" t="n">
        <v>55</v>
      </c>
      <c r="H13" s="31" t="n">
        <v>80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/>
      <c r="C14" s="20"/>
      <c r="D14" s="20"/>
    </row>
    <row r="16" customFormat="false" ht="12.75" hidden="false" customHeight="false" outlineLevel="0" collapsed="false">
      <c r="A16" s="0" t="n">
        <f aca="false">COUNTIF(I2:I13,"Stgw 90")</f>
        <v>6</v>
      </c>
      <c r="C16" s="0" t="str">
        <f aca="false">IF(A16=1,"Schütze mit Sturmgewehr 90","Schützen mit Sturmgewehr 90")</f>
        <v>Schützen mit Sturmgewehr 90</v>
      </c>
      <c r="H16" s="32" t="s">
        <v>167</v>
      </c>
      <c r="J16" s="20" t="n">
        <f aca="false">COUNTIF(J2:J13,"KK")</f>
        <v>9</v>
      </c>
    </row>
    <row r="17" customFormat="false" ht="12.75" hidden="false" customHeight="false" outlineLevel="0" collapsed="false">
      <c r="A17" s="0" t="n">
        <f aca="false">COUNTIF(I2:I13,"Standard")</f>
        <v>3</v>
      </c>
      <c r="C17" s="0" t="str">
        <f aca="false">IF(A17=1,"Schütze mit Standardgewehr","Schützen mit Standardgewehr")</f>
        <v>Schützen mit Standardgewehr</v>
      </c>
      <c r="H17" s="32" t="s">
        <v>168</v>
      </c>
      <c r="J17" s="20" t="n">
        <f aca="false">COUNTIF(J2:J13,"LK")</f>
        <v>0</v>
      </c>
    </row>
    <row r="18" customFormat="false" ht="12.75" hidden="false" customHeight="false" outlineLevel="0" collapsed="false">
      <c r="A18" s="0" t="n">
        <f aca="false">COUNTIF(I2:I13,"Karabiner")</f>
        <v>3</v>
      </c>
      <c r="C18" s="0" t="str">
        <f aca="false">IF(A18=1,"Schütze mit Karabiner","Schützen mit Karabiner")</f>
        <v>Schützen mit Karabiner</v>
      </c>
    </row>
    <row r="19" customFormat="false" ht="12.75" hidden="false" customHeight="false" outlineLevel="0" collapsed="false">
      <c r="A19" s="0" t="n">
        <f aca="false">COUNTIF(I2:I13,"Stgw 57")</f>
        <v>0</v>
      </c>
      <c r="C19" s="0" t="str">
        <f aca="false">IF(A19=1,"Schütze mit Sturmgewehr 57","Schützen mit Sturmgewehr 57")</f>
        <v>Schützen mit Sturmgewehr 57</v>
      </c>
      <c r="H19" s="32" t="s">
        <v>169</v>
      </c>
      <c r="J19" s="20" t="n">
        <f aca="false">SUM(J16:J17)</f>
        <v>9</v>
      </c>
    </row>
    <row r="20" customFormat="false" ht="12.75" hidden="false" customHeight="false" outlineLevel="0" collapsed="false">
      <c r="A20" s="0" t="n">
        <f aca="false">COUNTIF(I2:I13,"Freie Waffe")</f>
        <v>0</v>
      </c>
      <c r="C20" s="0" t="str">
        <f aca="false">IF(A20=1,"Schütze mit Freier Waffe","Schützen mit Freier Waffe")</f>
        <v>Schützen mit Freier Waffe</v>
      </c>
    </row>
    <row r="22" customFormat="false" ht="12.75" hidden="false" customHeight="false" outlineLevel="0" collapsed="false">
      <c r="A22" s="0" t="n">
        <v>10</v>
      </c>
      <c r="C22" s="0" t="s">
        <v>170</v>
      </c>
      <c r="G22" s="21" t="n">
        <f aca="true">SUM(G2:INDIRECT(CONCATENATE("G",A22+1)))</f>
        <v>709</v>
      </c>
    </row>
    <row r="23" customFormat="false" ht="12.75" hidden="false" customHeight="false" outlineLevel="0" collapsed="false">
      <c r="A23" s="0" t="n">
        <f aca="false">SUM(A16:A20)-A22</f>
        <v>2</v>
      </c>
      <c r="C23" s="0" t="s">
        <v>171</v>
      </c>
      <c r="G23" s="21" t="n">
        <f aca="true">SUM(INDIRECT(CONCATENATE("G",A22+2)):G13)</f>
        <v>119</v>
      </c>
    </row>
    <row r="24" customFormat="false" ht="12.75" hidden="false" customHeight="false" outlineLevel="0" collapsed="false">
      <c r="C24" s="0" t="s">
        <v>172</v>
      </c>
      <c r="G24" s="20" t="n">
        <f aca="false">SUM(G23*0.02)</f>
        <v>2.38</v>
      </c>
    </row>
    <row r="26" customFormat="false" ht="12.75" hidden="false" customHeight="false" outlineLevel="0" collapsed="false">
      <c r="C26" s="33" t="s">
        <v>173</v>
      </c>
      <c r="G26" s="34" t="n">
        <f aca="false">SUM((G22+G24)/A22)</f>
        <v>71.138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20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538</v>
      </c>
      <c r="D2" s="31"/>
      <c r="E2" s="31" t="n">
        <v>50</v>
      </c>
      <c r="F2" s="30" t="s">
        <v>539</v>
      </c>
      <c r="G2" s="31" t="n">
        <v>77</v>
      </c>
      <c r="H2" s="31" t="n">
        <v>95</v>
      </c>
      <c r="I2" s="30" t="s">
        <v>151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540</v>
      </c>
      <c r="D3" s="31"/>
      <c r="E3" s="31" t="n">
        <v>50</v>
      </c>
      <c r="F3" s="30" t="s">
        <v>539</v>
      </c>
      <c r="G3" s="31" t="n">
        <v>76</v>
      </c>
      <c r="H3" s="31" t="n">
        <v>98</v>
      </c>
      <c r="I3" s="30" t="s">
        <v>151</v>
      </c>
      <c r="J3" s="31" t="s">
        <v>179</v>
      </c>
      <c r="K3" s="31"/>
    </row>
    <row r="4" customFormat="false" ht="12.75" hidden="false" customHeight="false" outlineLevel="0" collapsed="false">
      <c r="A4" s="29" t="s">
        <v>14</v>
      </c>
      <c r="C4" s="30" t="s">
        <v>541</v>
      </c>
      <c r="D4" s="31"/>
      <c r="E4" s="31" t="n">
        <v>67</v>
      </c>
      <c r="F4" s="30" t="s">
        <v>539</v>
      </c>
      <c r="G4" s="31" t="n">
        <v>75</v>
      </c>
      <c r="H4" s="31" t="n">
        <v>95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542</v>
      </c>
      <c r="D5" s="31" t="s">
        <v>178</v>
      </c>
      <c r="E5" s="31" t="n">
        <v>38</v>
      </c>
      <c r="F5" s="30" t="s">
        <v>539</v>
      </c>
      <c r="G5" s="31" t="n">
        <v>75</v>
      </c>
      <c r="H5" s="31" t="n">
        <v>93</v>
      </c>
      <c r="I5" s="30" t="s">
        <v>176</v>
      </c>
      <c r="J5" s="31" t="s">
        <v>147</v>
      </c>
      <c r="K5" s="31" t="s">
        <v>206</v>
      </c>
      <c r="L5" s="22" t="n">
        <v>0</v>
      </c>
    </row>
    <row r="6" customFormat="false" ht="12.75" hidden="false" customHeight="false" outlineLevel="0" collapsed="false">
      <c r="A6" s="29" t="s">
        <v>18</v>
      </c>
      <c r="C6" s="30" t="s">
        <v>543</v>
      </c>
      <c r="D6" s="31" t="s">
        <v>178</v>
      </c>
      <c r="E6" s="31" t="n">
        <v>40</v>
      </c>
      <c r="F6" s="30" t="s">
        <v>539</v>
      </c>
      <c r="G6" s="31" t="n">
        <v>74</v>
      </c>
      <c r="H6" s="31" t="n">
        <v>94</v>
      </c>
      <c r="I6" s="30" t="s">
        <v>17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544</v>
      </c>
      <c r="D7" s="31" t="s">
        <v>178</v>
      </c>
      <c r="E7" s="31" t="n">
        <v>39</v>
      </c>
      <c r="F7" s="30" t="s">
        <v>539</v>
      </c>
      <c r="G7" s="31" t="n">
        <v>73</v>
      </c>
      <c r="H7" s="31" t="n">
        <v>90</v>
      </c>
      <c r="I7" s="30" t="s">
        <v>151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545</v>
      </c>
      <c r="D8" s="31"/>
      <c r="E8" s="31" t="n">
        <v>48</v>
      </c>
      <c r="F8" s="30" t="s">
        <v>539</v>
      </c>
      <c r="G8" s="31" t="n">
        <v>72</v>
      </c>
      <c r="H8" s="31" t="n">
        <v>96</v>
      </c>
      <c r="I8" s="30" t="s">
        <v>17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546</v>
      </c>
      <c r="D9" s="31" t="s">
        <v>178</v>
      </c>
      <c r="E9" s="31" t="n">
        <v>44</v>
      </c>
      <c r="F9" s="30" t="s">
        <v>539</v>
      </c>
      <c r="G9" s="31" t="n">
        <v>72</v>
      </c>
      <c r="H9" s="31" t="n">
        <v>92</v>
      </c>
      <c r="I9" s="30" t="s">
        <v>17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547</v>
      </c>
      <c r="D10" s="31" t="s">
        <v>178</v>
      </c>
      <c r="E10" s="31" t="n">
        <v>41</v>
      </c>
      <c r="F10" s="30" t="s">
        <v>539</v>
      </c>
      <c r="G10" s="31" t="n">
        <v>72</v>
      </c>
      <c r="H10" s="31" t="n">
        <v>90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548</v>
      </c>
      <c r="D11" s="31"/>
      <c r="E11" s="31" t="n">
        <v>55</v>
      </c>
      <c r="F11" s="30" t="s">
        <v>539</v>
      </c>
      <c r="G11" s="31" t="n">
        <v>72</v>
      </c>
      <c r="H11" s="31" t="n">
        <v>86</v>
      </c>
      <c r="I11" s="30" t="s">
        <v>17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549</v>
      </c>
      <c r="D12" s="31"/>
      <c r="E12" s="31" t="n">
        <v>79</v>
      </c>
      <c r="F12" s="30" t="s">
        <v>539</v>
      </c>
      <c r="G12" s="31" t="n">
        <v>72</v>
      </c>
      <c r="H12" s="31" t="n">
        <v>86</v>
      </c>
      <c r="I12" s="30" t="s">
        <v>146</v>
      </c>
      <c r="J12" s="31" t="s">
        <v>179</v>
      </c>
      <c r="K12" s="31"/>
    </row>
    <row r="13" customFormat="false" ht="12.75" hidden="false" customHeight="false" outlineLevel="0" collapsed="false">
      <c r="A13" s="29" t="s">
        <v>32</v>
      </c>
      <c r="C13" s="30" t="s">
        <v>550</v>
      </c>
      <c r="D13" s="31"/>
      <c r="E13" s="31" t="n">
        <v>57</v>
      </c>
      <c r="F13" s="30" t="s">
        <v>539</v>
      </c>
      <c r="G13" s="31" t="n">
        <v>71</v>
      </c>
      <c r="H13" s="31" t="n">
        <v>85</v>
      </c>
      <c r="I13" s="30" t="s">
        <v>151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551</v>
      </c>
      <c r="D14" s="31" t="s">
        <v>178</v>
      </c>
      <c r="E14" s="31" t="n">
        <v>37</v>
      </c>
      <c r="F14" s="30" t="s">
        <v>539</v>
      </c>
      <c r="G14" s="31" t="n">
        <v>70</v>
      </c>
      <c r="H14" s="31" t="n">
        <v>96</v>
      </c>
      <c r="I14" s="30" t="s">
        <v>151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552</v>
      </c>
      <c r="D15" s="31" t="s">
        <v>150</v>
      </c>
      <c r="E15" s="31" t="n">
        <v>30</v>
      </c>
      <c r="F15" s="30" t="s">
        <v>539</v>
      </c>
      <c r="G15" s="31" t="n">
        <v>66</v>
      </c>
      <c r="H15" s="31" t="n">
        <v>86</v>
      </c>
      <c r="I15" s="30" t="s">
        <v>151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553</v>
      </c>
      <c r="D16" s="31" t="s">
        <v>178</v>
      </c>
      <c r="E16" s="31" t="n">
        <v>43</v>
      </c>
      <c r="F16" s="30" t="s">
        <v>539</v>
      </c>
      <c r="G16" s="31" t="n">
        <v>65</v>
      </c>
      <c r="H16" s="31" t="n">
        <v>88</v>
      </c>
      <c r="I16" s="30" t="s">
        <v>176</v>
      </c>
      <c r="J16" s="31"/>
      <c r="K16" s="31"/>
    </row>
    <row r="17" customFormat="false" ht="12.75" hidden="false" customHeight="false" outlineLevel="0" collapsed="false">
      <c r="A17" s="29" t="s">
        <v>40</v>
      </c>
      <c r="C17" s="30" t="s">
        <v>554</v>
      </c>
      <c r="D17" s="31" t="s">
        <v>178</v>
      </c>
      <c r="E17" s="31" t="n">
        <v>38</v>
      </c>
      <c r="F17" s="30" t="s">
        <v>539</v>
      </c>
      <c r="G17" s="31" t="n">
        <v>63</v>
      </c>
      <c r="H17" s="31" t="n">
        <v>82</v>
      </c>
      <c r="I17" s="30" t="s">
        <v>151</v>
      </c>
      <c r="J17" s="31"/>
      <c r="K17" s="31"/>
    </row>
    <row r="18" customFormat="false" ht="12.75" hidden="false" customHeight="false" outlineLevel="0" collapsed="false">
      <c r="A18" s="29" t="s">
        <v>42</v>
      </c>
      <c r="C18" s="30" t="s">
        <v>555</v>
      </c>
      <c r="D18" s="31" t="s">
        <v>192</v>
      </c>
      <c r="E18" s="31" t="n">
        <v>88</v>
      </c>
      <c r="F18" s="30" t="s">
        <v>539</v>
      </c>
      <c r="G18" s="31" t="n">
        <v>59</v>
      </c>
      <c r="H18" s="31" t="n">
        <v>89</v>
      </c>
      <c r="I18" s="30" t="s">
        <v>146</v>
      </c>
      <c r="J18" s="31"/>
      <c r="K18" s="31"/>
    </row>
    <row r="19" customFormat="false" ht="12.75" hidden="false" customHeight="false" outlineLevel="0" collapsed="false">
      <c r="A19" s="29" t="s">
        <v>44</v>
      </c>
      <c r="C19" s="30" t="s">
        <v>556</v>
      </c>
      <c r="D19" s="31"/>
      <c r="E19" s="31" t="n">
        <v>57</v>
      </c>
      <c r="F19" s="30" t="s">
        <v>539</v>
      </c>
      <c r="G19" s="31" t="n">
        <v>57</v>
      </c>
      <c r="H19" s="31" t="n">
        <v>68</v>
      </c>
      <c r="I19" s="30" t="s">
        <v>158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557</v>
      </c>
      <c r="D20" s="31" t="s">
        <v>150</v>
      </c>
      <c r="E20" s="31" t="n">
        <v>32</v>
      </c>
      <c r="F20" s="30" t="s">
        <v>539</v>
      </c>
      <c r="G20" s="31" t="n">
        <v>49</v>
      </c>
      <c r="H20" s="31" t="n">
        <v>69</v>
      </c>
      <c r="I20" s="30" t="s">
        <v>158</v>
      </c>
      <c r="J20" s="31"/>
      <c r="K20" s="31"/>
    </row>
    <row r="21" customFormat="false" ht="12.75" hidden="false" customHeight="false" outlineLevel="0" collapsed="false">
      <c r="A21" s="29"/>
      <c r="C21" s="20"/>
      <c r="D21" s="20"/>
    </row>
    <row r="23" customFormat="false" ht="12.75" hidden="false" customHeight="false" outlineLevel="0" collapsed="false">
      <c r="A23" s="0" t="n">
        <f aca="false">COUNTIF(I2:I20,"Stgw 90")</f>
        <v>2</v>
      </c>
      <c r="C23" s="0" t="str">
        <f aca="false">IF(A23=1,"Schütze mit Sturmgewehr 90","Schützen mit Sturmgewehr 90")</f>
        <v>Schützen mit Sturmgewehr 90</v>
      </c>
      <c r="H23" s="32" t="s">
        <v>167</v>
      </c>
      <c r="J23" s="20" t="n">
        <f aca="false">COUNTIF(J2:J20,"KK")</f>
        <v>12</v>
      </c>
    </row>
    <row r="24" customFormat="false" ht="12.75" hidden="false" customHeight="false" outlineLevel="0" collapsed="false">
      <c r="A24" s="0" t="n">
        <f aca="false">COUNTIF(I2:I20,"Standard")</f>
        <v>7</v>
      </c>
      <c r="C24" s="0" t="str">
        <f aca="false">IF(A24=1,"Schütze mit Standardgewehr","Schützen mit Standardgewehr")</f>
        <v>Schützen mit Standardgewehr</v>
      </c>
      <c r="H24" s="32" t="s">
        <v>168</v>
      </c>
      <c r="J24" s="20" t="n">
        <f aca="false">COUNTIF(J2:J20,"LK")</f>
        <v>2</v>
      </c>
    </row>
    <row r="25" customFormat="false" ht="12.75" hidden="false" customHeight="false" outlineLevel="0" collapsed="false">
      <c r="A25" s="0" t="n">
        <f aca="false">COUNTIF(I2:I20,"Karabiner")</f>
        <v>8</v>
      </c>
      <c r="C25" s="0" t="str">
        <f aca="false">IF(A25=1,"Schütze mit Karabiner","Schützen mit Karabiner")</f>
        <v>Schützen mit Karabiner</v>
      </c>
    </row>
    <row r="26" customFormat="false" ht="12.75" hidden="false" customHeight="false" outlineLevel="0" collapsed="false">
      <c r="A26" s="0" t="n">
        <f aca="false">COUNTIF(I2:I20,"Stgw 57")</f>
        <v>2</v>
      </c>
      <c r="C26" s="0" t="str">
        <f aca="false">IF(A26=1,"Schütze mit Sturmgewehr 57","Schützen mit Sturmgewehr 57")</f>
        <v>Schützen mit Sturmgewehr 57</v>
      </c>
      <c r="H26" s="32" t="s">
        <v>169</v>
      </c>
      <c r="J26" s="20" t="n">
        <f aca="false">SUM(J23:J24)</f>
        <v>14</v>
      </c>
    </row>
    <row r="27" customFormat="false" ht="12.75" hidden="false" customHeight="false" outlineLevel="0" collapsed="false">
      <c r="A27" s="0" t="n">
        <f aca="false">COUNTIF(I2:I20,"Freie Waffe")</f>
        <v>0</v>
      </c>
      <c r="C27" s="0" t="str">
        <f aca="false">IF(A27=1,"Schütze mit Freier Waffe","Schützen mit Freier Waffe")</f>
        <v>Schützen mit Freier Waffe</v>
      </c>
    </row>
    <row r="29" customFormat="false" ht="12.75" hidden="false" customHeight="false" outlineLevel="0" collapsed="false">
      <c r="A29" s="0" t="n">
        <f aca="false">LOOKUP(A24+A27,Tabellen!A1:A91,Tabellen!B1:B91)+LOOKUP(A23+A25+A26,Tabellen!A1:A91,Tabellen!C1:C91)</f>
        <v>12</v>
      </c>
      <c r="C29" s="0" t="s">
        <v>170</v>
      </c>
      <c r="G29" s="21" t="n">
        <f aca="true">SUM(G2:INDIRECT(CONCATENATE("G",A29+1)))</f>
        <v>881</v>
      </c>
    </row>
    <row r="30" customFormat="false" ht="12.75" hidden="false" customHeight="false" outlineLevel="0" collapsed="false">
      <c r="A30" s="0" t="n">
        <f aca="false">SUM(A23:A27)-A29</f>
        <v>7</v>
      </c>
      <c r="C30" s="0" t="s">
        <v>171</v>
      </c>
      <c r="G30" s="21" t="n">
        <f aca="true">SUM(INDIRECT(CONCATENATE("G",A29+2)):G20)</f>
        <v>429</v>
      </c>
    </row>
    <row r="31" customFormat="false" ht="12.75" hidden="false" customHeight="false" outlineLevel="0" collapsed="false">
      <c r="C31" s="0" t="s">
        <v>172</v>
      </c>
      <c r="G31" s="20" t="n">
        <f aca="false">SUM(G30*0.02)</f>
        <v>8.58</v>
      </c>
    </row>
    <row r="33" customFormat="false" ht="12.75" hidden="false" customHeight="false" outlineLevel="0" collapsed="false">
      <c r="C33" s="33" t="s">
        <v>173</v>
      </c>
      <c r="G33" s="34" t="n">
        <f aca="false">SUM((G29+G31)/A29)</f>
        <v>74.131666666666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558</v>
      </c>
      <c r="D2" s="31"/>
      <c r="E2" s="31" t="n">
        <v>76</v>
      </c>
      <c r="F2" s="30" t="s">
        <v>559</v>
      </c>
      <c r="G2" s="31" t="n">
        <v>74</v>
      </c>
      <c r="H2" s="31" t="n">
        <v>96</v>
      </c>
      <c r="I2" s="30" t="s">
        <v>176</v>
      </c>
      <c r="J2" s="31" t="s">
        <v>147</v>
      </c>
      <c r="K2" s="31" t="s">
        <v>268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560</v>
      </c>
      <c r="D3" s="31" t="s">
        <v>178</v>
      </c>
      <c r="E3" s="31" t="n">
        <v>36</v>
      </c>
      <c r="F3" s="30" t="s">
        <v>559</v>
      </c>
      <c r="G3" s="31" t="n">
        <v>74</v>
      </c>
      <c r="H3" s="31" t="n">
        <v>89</v>
      </c>
      <c r="I3" s="30" t="s">
        <v>176</v>
      </c>
      <c r="J3" s="31" t="s">
        <v>179</v>
      </c>
      <c r="K3" s="31" t="s">
        <v>261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561</v>
      </c>
      <c r="D4" s="31"/>
      <c r="E4" s="31" t="n">
        <v>51</v>
      </c>
      <c r="F4" s="30" t="s">
        <v>559</v>
      </c>
      <c r="G4" s="31" t="n">
        <v>73</v>
      </c>
      <c r="H4" s="31" t="n">
        <v>90</v>
      </c>
      <c r="I4" s="30" t="s">
        <v>146</v>
      </c>
      <c r="J4" s="31" t="s">
        <v>147</v>
      </c>
      <c r="K4" s="31" t="s">
        <v>220</v>
      </c>
      <c r="L4" s="22" t="n">
        <v>10</v>
      </c>
    </row>
    <row r="5" customFormat="false" ht="12.75" hidden="false" customHeight="false" outlineLevel="0" collapsed="false">
      <c r="A5" s="29" t="s">
        <v>16</v>
      </c>
      <c r="C5" s="30" t="s">
        <v>562</v>
      </c>
      <c r="D5" s="31"/>
      <c r="E5" s="31" t="n">
        <v>72</v>
      </c>
      <c r="F5" s="30" t="s">
        <v>559</v>
      </c>
      <c r="G5" s="31" t="n">
        <v>71</v>
      </c>
      <c r="H5" s="31" t="n">
        <v>96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563</v>
      </c>
      <c r="D6" s="31"/>
      <c r="E6" s="31" t="n">
        <v>76</v>
      </c>
      <c r="F6" s="30" t="s">
        <v>559</v>
      </c>
      <c r="G6" s="31" t="n">
        <v>67</v>
      </c>
      <c r="H6" s="31" t="n">
        <v>95</v>
      </c>
      <c r="I6" s="30" t="s">
        <v>146</v>
      </c>
      <c r="J6" s="31" t="s">
        <v>179</v>
      </c>
      <c r="K6" s="31"/>
    </row>
    <row r="7" customFormat="false" ht="12.75" hidden="false" customHeight="false" outlineLevel="0" collapsed="false">
      <c r="A7" s="29" t="s">
        <v>20</v>
      </c>
      <c r="C7" s="30" t="s">
        <v>564</v>
      </c>
      <c r="D7" s="31"/>
      <c r="E7" s="31" t="n">
        <v>53</v>
      </c>
      <c r="F7" s="30" t="s">
        <v>559</v>
      </c>
      <c r="G7" s="31" t="n">
        <v>66</v>
      </c>
      <c r="H7" s="31" t="n">
        <v>93</v>
      </c>
      <c r="I7" s="30" t="s">
        <v>146</v>
      </c>
      <c r="J7" s="31"/>
      <c r="K7" s="31" t="s">
        <v>200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565</v>
      </c>
      <c r="D8" s="31"/>
      <c r="E8" s="31" t="n">
        <v>80</v>
      </c>
      <c r="F8" s="30" t="s">
        <v>559</v>
      </c>
      <c r="G8" s="31" t="n">
        <v>63</v>
      </c>
      <c r="H8" s="31" t="n">
        <v>70</v>
      </c>
      <c r="I8" s="30" t="s">
        <v>146</v>
      </c>
      <c r="J8" s="31"/>
      <c r="K8" s="31"/>
    </row>
    <row r="9" customFormat="false" ht="12.75" hidden="false" customHeight="false" outlineLevel="0" collapsed="false">
      <c r="A9" s="29" t="s">
        <v>24</v>
      </c>
      <c r="C9" s="30" t="s">
        <v>566</v>
      </c>
      <c r="D9" s="31" t="s">
        <v>150</v>
      </c>
      <c r="E9" s="31" t="n">
        <v>27</v>
      </c>
      <c r="F9" s="30" t="s">
        <v>559</v>
      </c>
      <c r="G9" s="31" t="n">
        <v>62</v>
      </c>
      <c r="H9" s="31" t="n">
        <v>96</v>
      </c>
      <c r="I9" s="30" t="s">
        <v>146</v>
      </c>
      <c r="J9" s="31"/>
      <c r="K9" s="31"/>
    </row>
    <row r="10" customFormat="false" ht="12.75" hidden="false" customHeight="false" outlineLevel="0" collapsed="false">
      <c r="A10" s="29" t="s">
        <v>26</v>
      </c>
      <c r="C10" s="30" t="s">
        <v>567</v>
      </c>
      <c r="D10" s="31" t="s">
        <v>150</v>
      </c>
      <c r="E10" s="31" t="n">
        <v>24</v>
      </c>
      <c r="F10" s="30" t="s">
        <v>559</v>
      </c>
      <c r="G10" s="31" t="n">
        <v>62</v>
      </c>
      <c r="H10" s="31" t="n">
        <v>73</v>
      </c>
      <c r="I10" s="30" t="s">
        <v>151</v>
      </c>
      <c r="J10" s="31"/>
      <c r="K10" s="31"/>
    </row>
    <row r="11" customFormat="false" ht="12.75" hidden="false" customHeight="false" outlineLevel="0" collapsed="false">
      <c r="A11" s="29" t="s">
        <v>28</v>
      </c>
      <c r="C11" s="30" t="s">
        <v>568</v>
      </c>
      <c r="D11" s="31" t="s">
        <v>150</v>
      </c>
      <c r="E11" s="31" t="n">
        <v>20</v>
      </c>
      <c r="F11" s="30" t="s">
        <v>559</v>
      </c>
      <c r="G11" s="31" t="n">
        <v>57</v>
      </c>
      <c r="H11" s="31" t="n">
        <v>66</v>
      </c>
      <c r="I11" s="30" t="s">
        <v>151</v>
      </c>
      <c r="J11" s="31"/>
      <c r="K11" s="31" t="s">
        <v>569</v>
      </c>
    </row>
    <row r="12" customFormat="false" ht="12.75" hidden="false" customHeight="false" outlineLevel="0" collapsed="false">
      <c r="A12" s="29"/>
      <c r="C12" s="20"/>
      <c r="D12" s="20"/>
    </row>
    <row r="14" customFormat="false" ht="12.75" hidden="false" customHeight="false" outlineLevel="0" collapsed="false">
      <c r="A14" s="0" t="n">
        <f aca="false">COUNTIF(I2:I11,"Stgw 90")</f>
        <v>6</v>
      </c>
      <c r="C14" s="0" t="str">
        <f aca="false">IF(A14=1,"Schütze mit Sturmgewehr 90","Schützen mit Sturmgewehr 90")</f>
        <v>Schützen mit Sturmgewehr 90</v>
      </c>
      <c r="H14" s="32" t="s">
        <v>167</v>
      </c>
      <c r="J14" s="20" t="n">
        <f aca="false">COUNTIF(J2:J11,"KK")</f>
        <v>3</v>
      </c>
    </row>
    <row r="15" customFormat="false" ht="12.75" hidden="false" customHeight="false" outlineLevel="0" collapsed="false">
      <c r="A15" s="0" t="n">
        <f aca="false">COUNTIF(I2:I11,"Standard")</f>
        <v>2</v>
      </c>
      <c r="C15" s="0" t="str">
        <f aca="false">IF(A15=1,"Schütze mit Standardgewehr","Schützen mit Standardgewehr")</f>
        <v>Schützen mit Standardgewehr</v>
      </c>
      <c r="H15" s="32" t="s">
        <v>168</v>
      </c>
      <c r="J15" s="20" t="n">
        <f aca="false">COUNTIF(J2:J11,"LK")</f>
        <v>2</v>
      </c>
    </row>
    <row r="16" customFormat="false" ht="12.75" hidden="false" customHeight="false" outlineLevel="0" collapsed="false">
      <c r="A16" s="0" t="n">
        <f aca="false">COUNTIF(I2:I11,"Karabiner")</f>
        <v>2</v>
      </c>
      <c r="C16" s="0" t="str">
        <f aca="false">IF(A16=1,"Schütze mit Karabiner","Schützen mit Karabiner")</f>
        <v>Schützen mit Karabiner</v>
      </c>
    </row>
    <row r="17" customFormat="false" ht="12.75" hidden="false" customHeight="false" outlineLevel="0" collapsed="false">
      <c r="A17" s="0" t="n">
        <f aca="false">COUNTIF(I2:I11,"Stgw 57")</f>
        <v>0</v>
      </c>
      <c r="C17" s="0" t="str">
        <f aca="false">IF(A17=1,"Schütze mit Sturmgewehr 57","Schützen mit Sturmgewehr 57")</f>
        <v>Schützen mit Sturmgewehr 57</v>
      </c>
      <c r="H17" s="32" t="s">
        <v>169</v>
      </c>
      <c r="J17" s="20" t="n">
        <f aca="false">SUM(J14:J15)</f>
        <v>5</v>
      </c>
    </row>
    <row r="18" customFormat="false" ht="12.75" hidden="false" customHeight="false" outlineLevel="0" collapsed="false">
      <c r="A18" s="0" t="n">
        <f aca="false">COUNTIF(I2:I11,"Freie Waffe")</f>
        <v>0</v>
      </c>
      <c r="C18" s="0" t="str">
        <f aca="false">IF(A18=1,"Schütze mit Freier Waffe","Schützen mit Freier Waffe")</f>
        <v>Schützen mit Freier Waffe</v>
      </c>
    </row>
    <row r="20" customFormat="false" ht="12.75" hidden="false" customHeight="false" outlineLevel="0" collapsed="false">
      <c r="A20" s="0" t="n">
        <v>10</v>
      </c>
      <c r="C20" s="0" t="s">
        <v>170</v>
      </c>
      <c r="G20" s="21" t="n">
        <f aca="true">SUM(G2:INDIRECT(CONCATENATE("G",A20+1)))</f>
        <v>669</v>
      </c>
    </row>
    <row r="21" customFormat="false" ht="12.75" hidden="false" customHeight="false" outlineLevel="0" collapsed="false">
      <c r="A21" s="0" t="n">
        <f aca="false">SUM(A14:A18)-A20</f>
        <v>0</v>
      </c>
      <c r="C21" s="0" t="s">
        <v>171</v>
      </c>
      <c r="G21" s="21" t="n">
        <v>0</v>
      </c>
    </row>
    <row r="22" customFormat="false" ht="12.75" hidden="false" customHeight="false" outlineLevel="0" collapsed="false">
      <c r="C22" s="0" t="s">
        <v>172</v>
      </c>
      <c r="G22" s="20" t="n">
        <f aca="false">SUM(G21*0.02)</f>
        <v>0</v>
      </c>
    </row>
    <row r="24" customFormat="false" ht="12.75" hidden="false" customHeight="false" outlineLevel="0" collapsed="false">
      <c r="C24" s="33" t="s">
        <v>173</v>
      </c>
      <c r="G24" s="34" t="n">
        <f aca="false">SUM((G20+G22)/A20)</f>
        <v>66.9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570</v>
      </c>
      <c r="D2" s="31" t="s">
        <v>178</v>
      </c>
      <c r="E2" s="31" t="n">
        <v>42</v>
      </c>
      <c r="F2" s="30" t="s">
        <v>571</v>
      </c>
      <c r="G2" s="31" t="n">
        <v>77</v>
      </c>
      <c r="H2" s="31" t="n">
        <v>100</v>
      </c>
      <c r="I2" s="30" t="s">
        <v>176</v>
      </c>
      <c r="J2" s="31" t="s">
        <v>147</v>
      </c>
      <c r="K2" s="31" t="s">
        <v>268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572</v>
      </c>
      <c r="D3" s="31" t="s">
        <v>178</v>
      </c>
      <c r="E3" s="31" t="n">
        <v>42</v>
      </c>
      <c r="F3" s="30" t="s">
        <v>571</v>
      </c>
      <c r="G3" s="31" t="n">
        <v>77</v>
      </c>
      <c r="H3" s="31" t="n">
        <v>98</v>
      </c>
      <c r="I3" s="30" t="s">
        <v>176</v>
      </c>
      <c r="J3" s="31" t="s">
        <v>147</v>
      </c>
      <c r="K3" s="31" t="s">
        <v>188</v>
      </c>
      <c r="L3" s="22" t="n">
        <v>0</v>
      </c>
    </row>
    <row r="4" customFormat="false" ht="12.75" hidden="false" customHeight="false" outlineLevel="0" collapsed="false">
      <c r="A4" s="29" t="s">
        <v>14</v>
      </c>
      <c r="C4" s="30" t="s">
        <v>573</v>
      </c>
      <c r="D4" s="31" t="s">
        <v>150</v>
      </c>
      <c r="E4" s="31" t="n">
        <v>29</v>
      </c>
      <c r="F4" s="30" t="s">
        <v>571</v>
      </c>
      <c r="G4" s="31" t="n">
        <v>77</v>
      </c>
      <c r="H4" s="31" t="n">
        <v>92</v>
      </c>
      <c r="I4" s="30" t="s">
        <v>151</v>
      </c>
      <c r="J4" s="31" t="s">
        <v>147</v>
      </c>
      <c r="K4" s="31" t="s">
        <v>286</v>
      </c>
    </row>
    <row r="5" customFormat="false" ht="12.75" hidden="false" customHeight="false" outlineLevel="0" collapsed="false">
      <c r="A5" s="29" t="s">
        <v>16</v>
      </c>
      <c r="C5" s="30" t="s">
        <v>574</v>
      </c>
      <c r="D5" s="31"/>
      <c r="E5" s="31" t="n">
        <v>49</v>
      </c>
      <c r="F5" s="30" t="s">
        <v>571</v>
      </c>
      <c r="G5" s="31" t="n">
        <v>77</v>
      </c>
      <c r="H5" s="31" t="n">
        <v>92</v>
      </c>
      <c r="I5" s="30" t="s">
        <v>176</v>
      </c>
      <c r="J5" s="31" t="s">
        <v>147</v>
      </c>
      <c r="K5" s="31" t="s">
        <v>330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575</v>
      </c>
      <c r="D6" s="31"/>
      <c r="E6" s="31" t="n">
        <v>66</v>
      </c>
      <c r="F6" s="30" t="s">
        <v>571</v>
      </c>
      <c r="G6" s="31" t="n">
        <v>75</v>
      </c>
      <c r="H6" s="31" t="n">
        <v>97</v>
      </c>
      <c r="I6" s="30" t="s">
        <v>146</v>
      </c>
      <c r="J6" s="31" t="s">
        <v>147</v>
      </c>
      <c r="K6" s="31" t="s">
        <v>576</v>
      </c>
    </row>
    <row r="7" customFormat="false" ht="12.75" hidden="false" customHeight="false" outlineLevel="0" collapsed="false">
      <c r="A7" s="29" t="s">
        <v>20</v>
      </c>
      <c r="C7" s="30" t="s">
        <v>577</v>
      </c>
      <c r="D7" s="31"/>
      <c r="E7" s="31" t="n">
        <v>64</v>
      </c>
      <c r="F7" s="30" t="s">
        <v>571</v>
      </c>
      <c r="G7" s="31" t="n">
        <v>75</v>
      </c>
      <c r="H7" s="31" t="n">
        <v>90</v>
      </c>
      <c r="I7" s="30" t="s">
        <v>146</v>
      </c>
      <c r="J7" s="31" t="s">
        <v>147</v>
      </c>
      <c r="K7" s="31" t="s">
        <v>474</v>
      </c>
    </row>
    <row r="8" customFormat="false" ht="12.75" hidden="false" customHeight="false" outlineLevel="0" collapsed="false">
      <c r="A8" s="29" t="s">
        <v>22</v>
      </c>
      <c r="C8" s="30" t="s">
        <v>578</v>
      </c>
      <c r="D8" s="31"/>
      <c r="E8" s="31" t="n">
        <v>59</v>
      </c>
      <c r="F8" s="30" t="s">
        <v>571</v>
      </c>
      <c r="G8" s="31" t="n">
        <v>74</v>
      </c>
      <c r="H8" s="31" t="n">
        <v>96</v>
      </c>
      <c r="I8" s="30" t="s">
        <v>146</v>
      </c>
      <c r="J8" s="31" t="s">
        <v>147</v>
      </c>
      <c r="K8" s="31" t="s">
        <v>276</v>
      </c>
      <c r="L8" s="22" t="n">
        <v>30</v>
      </c>
    </row>
    <row r="9" customFormat="false" ht="12.75" hidden="false" customHeight="false" outlineLevel="0" collapsed="false">
      <c r="A9" s="29" t="s">
        <v>24</v>
      </c>
      <c r="C9" s="30" t="s">
        <v>579</v>
      </c>
      <c r="D9" s="31"/>
      <c r="E9" s="31" t="n">
        <v>67</v>
      </c>
      <c r="F9" s="30" t="s">
        <v>571</v>
      </c>
      <c r="G9" s="31" t="n">
        <v>72</v>
      </c>
      <c r="H9" s="31" t="n">
        <v>100</v>
      </c>
      <c r="I9" s="30" t="s">
        <v>158</v>
      </c>
      <c r="J9" s="31" t="s">
        <v>147</v>
      </c>
      <c r="K9" s="31" t="s">
        <v>580</v>
      </c>
    </row>
    <row r="10" customFormat="false" ht="12.75" hidden="false" customHeight="false" outlineLevel="0" collapsed="false">
      <c r="A10" s="29" t="s">
        <v>26</v>
      </c>
      <c r="C10" s="30" t="s">
        <v>581</v>
      </c>
      <c r="D10" s="31"/>
      <c r="E10" s="31" t="n">
        <v>79</v>
      </c>
      <c r="F10" s="30" t="s">
        <v>571</v>
      </c>
      <c r="G10" s="31" t="n">
        <v>72</v>
      </c>
      <c r="H10" s="31" t="n">
        <v>94</v>
      </c>
      <c r="I10" s="30" t="s">
        <v>146</v>
      </c>
      <c r="J10" s="31" t="s">
        <v>147</v>
      </c>
      <c r="K10" s="31" t="s">
        <v>328</v>
      </c>
    </row>
    <row r="11" customFormat="false" ht="12.75" hidden="false" customHeight="false" outlineLevel="0" collapsed="false">
      <c r="A11" s="29" t="s">
        <v>28</v>
      </c>
      <c r="C11" s="30" t="s">
        <v>582</v>
      </c>
      <c r="D11" s="31"/>
      <c r="E11" s="31" t="n">
        <v>61</v>
      </c>
      <c r="F11" s="30" t="s">
        <v>571</v>
      </c>
      <c r="G11" s="31" t="n">
        <v>72</v>
      </c>
      <c r="H11" s="31" t="n">
        <v>86</v>
      </c>
      <c r="I11" s="30" t="s">
        <v>146</v>
      </c>
      <c r="J11" s="31" t="s">
        <v>147</v>
      </c>
      <c r="K11" s="31" t="s">
        <v>495</v>
      </c>
    </row>
    <row r="12" customFormat="false" ht="12.75" hidden="false" customHeight="false" outlineLevel="0" collapsed="false">
      <c r="A12" s="29" t="s">
        <v>30</v>
      </c>
      <c r="C12" s="30" t="s">
        <v>583</v>
      </c>
      <c r="D12" s="31"/>
      <c r="E12" s="31" t="n">
        <v>58</v>
      </c>
      <c r="F12" s="30" t="s">
        <v>571</v>
      </c>
      <c r="G12" s="31" t="n">
        <v>71</v>
      </c>
      <c r="H12" s="31" t="n">
        <v>97</v>
      </c>
      <c r="I12" s="30" t="s">
        <v>146</v>
      </c>
      <c r="J12" s="31" t="s">
        <v>147</v>
      </c>
      <c r="K12" s="31" t="s">
        <v>188</v>
      </c>
      <c r="L12" s="22" t="n">
        <v>5</v>
      </c>
    </row>
    <row r="13" customFormat="false" ht="12.75" hidden="false" customHeight="false" outlineLevel="0" collapsed="false">
      <c r="A13" s="29" t="s">
        <v>32</v>
      </c>
      <c r="C13" s="30" t="s">
        <v>584</v>
      </c>
      <c r="D13" s="31" t="s">
        <v>237</v>
      </c>
      <c r="E13" s="31" t="n">
        <v>84</v>
      </c>
      <c r="F13" s="30" t="s">
        <v>571</v>
      </c>
      <c r="G13" s="31" t="n">
        <v>71</v>
      </c>
      <c r="H13" s="31" t="n">
        <v>89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585</v>
      </c>
      <c r="D14" s="31" t="s">
        <v>150</v>
      </c>
      <c r="E14" s="31" t="n">
        <v>32</v>
      </c>
      <c r="F14" s="30" t="s">
        <v>571</v>
      </c>
      <c r="G14" s="31" t="n">
        <v>69</v>
      </c>
      <c r="H14" s="31" t="n">
        <v>95</v>
      </c>
      <c r="I14" s="30" t="s">
        <v>146</v>
      </c>
      <c r="J14" s="31" t="s">
        <v>147</v>
      </c>
      <c r="K14" s="31" t="s">
        <v>230</v>
      </c>
    </row>
    <row r="15" customFormat="false" ht="12.75" hidden="false" customHeight="false" outlineLevel="0" collapsed="false">
      <c r="A15" s="29" t="s">
        <v>36</v>
      </c>
      <c r="C15" s="30" t="s">
        <v>455</v>
      </c>
      <c r="D15" s="31" t="s">
        <v>237</v>
      </c>
      <c r="E15" s="31" t="n">
        <v>84</v>
      </c>
      <c r="F15" s="30" t="s">
        <v>571</v>
      </c>
      <c r="G15" s="31" t="n">
        <v>66</v>
      </c>
      <c r="H15" s="31" t="n">
        <v>88</v>
      </c>
      <c r="I15" s="30" t="s">
        <v>146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586</v>
      </c>
      <c r="D16" s="31"/>
      <c r="E16" s="31" t="n">
        <v>71</v>
      </c>
      <c r="F16" s="30" t="s">
        <v>571</v>
      </c>
      <c r="G16" s="31" t="n">
        <v>65</v>
      </c>
      <c r="H16" s="31" t="n">
        <v>97</v>
      </c>
      <c r="I16" s="30" t="s">
        <v>146</v>
      </c>
      <c r="J16" s="31"/>
      <c r="K16" s="31" t="s">
        <v>569</v>
      </c>
    </row>
    <row r="17" customFormat="false" ht="12.75" hidden="false" customHeight="false" outlineLevel="0" collapsed="false">
      <c r="A17" s="29" t="s">
        <v>40</v>
      </c>
      <c r="C17" s="30" t="s">
        <v>587</v>
      </c>
      <c r="D17" s="31" t="s">
        <v>178</v>
      </c>
      <c r="E17" s="31" t="n">
        <v>39</v>
      </c>
      <c r="F17" s="30" t="s">
        <v>571</v>
      </c>
      <c r="G17" s="31" t="n">
        <v>65</v>
      </c>
      <c r="H17" s="31" t="n">
        <v>72</v>
      </c>
      <c r="I17" s="30" t="s">
        <v>151</v>
      </c>
      <c r="J17" s="31" t="s">
        <v>147</v>
      </c>
      <c r="K17" s="31" t="s">
        <v>580</v>
      </c>
    </row>
    <row r="18" customFormat="false" ht="12.75" hidden="false" customHeight="false" outlineLevel="0" collapsed="false">
      <c r="A18" s="29" t="s">
        <v>42</v>
      </c>
      <c r="C18" s="30" t="s">
        <v>588</v>
      </c>
      <c r="D18" s="31" t="s">
        <v>178</v>
      </c>
      <c r="E18" s="31" t="n">
        <v>41</v>
      </c>
      <c r="F18" s="30" t="s">
        <v>571</v>
      </c>
      <c r="G18" s="31" t="n">
        <v>63</v>
      </c>
      <c r="H18" s="31" t="n">
        <v>96</v>
      </c>
      <c r="I18" s="30" t="s">
        <v>151</v>
      </c>
      <c r="J18" s="31"/>
      <c r="K18" s="31"/>
    </row>
    <row r="19" customFormat="false" ht="12.75" hidden="false" customHeight="false" outlineLevel="0" collapsed="false">
      <c r="A19" s="29" t="s">
        <v>44</v>
      </c>
      <c r="C19" s="30" t="s">
        <v>589</v>
      </c>
      <c r="D19" s="31"/>
      <c r="E19" s="31" t="n">
        <v>69</v>
      </c>
      <c r="F19" s="30" t="s">
        <v>571</v>
      </c>
      <c r="G19" s="31" t="n">
        <v>61</v>
      </c>
      <c r="H19" s="31" t="n">
        <v>80</v>
      </c>
      <c r="I19" s="30" t="s">
        <v>146</v>
      </c>
      <c r="J19" s="31"/>
      <c r="K19" s="31" t="s">
        <v>214</v>
      </c>
      <c r="L19" s="22" t="n">
        <v>20</v>
      </c>
    </row>
    <row r="20" customFormat="false" ht="12.75" hidden="false" customHeight="false" outlineLevel="0" collapsed="false">
      <c r="A20" s="29" t="s">
        <v>46</v>
      </c>
      <c r="C20" s="30" t="s">
        <v>590</v>
      </c>
      <c r="D20" s="31"/>
      <c r="E20" s="31" t="n">
        <v>76</v>
      </c>
      <c r="F20" s="30" t="s">
        <v>571</v>
      </c>
      <c r="G20" s="31" t="n">
        <v>59</v>
      </c>
      <c r="H20" s="31" t="n">
        <v>87</v>
      </c>
      <c r="I20" s="30" t="s">
        <v>146</v>
      </c>
      <c r="J20" s="31"/>
      <c r="K20" s="31" t="s">
        <v>591</v>
      </c>
    </row>
    <row r="21" customFormat="false" ht="12.75" hidden="false" customHeight="false" outlineLevel="0" collapsed="false">
      <c r="A21" s="29" t="s">
        <v>48</v>
      </c>
      <c r="C21" s="30" t="s">
        <v>592</v>
      </c>
      <c r="D21" s="31" t="s">
        <v>178</v>
      </c>
      <c r="E21" s="31" t="n">
        <v>43</v>
      </c>
      <c r="F21" s="30" t="s">
        <v>571</v>
      </c>
      <c r="G21" s="31" t="n">
        <v>57</v>
      </c>
      <c r="H21" s="31" t="n">
        <v>74</v>
      </c>
      <c r="I21" s="30" t="s">
        <v>151</v>
      </c>
      <c r="J21" s="31"/>
      <c r="K21" s="31" t="s">
        <v>593</v>
      </c>
    </row>
    <row r="22" customFormat="false" ht="12.75" hidden="false" customHeight="false" outlineLevel="0" collapsed="false">
      <c r="A22" s="29"/>
      <c r="C22" s="20"/>
      <c r="D22" s="20"/>
    </row>
    <row r="24" customFormat="false" ht="12.75" hidden="false" customHeight="false" outlineLevel="0" collapsed="false">
      <c r="A24" s="0" t="n">
        <f aca="false">COUNTIF(I2:I21,"Stgw 90")</f>
        <v>12</v>
      </c>
      <c r="C24" s="0" t="str">
        <f aca="false">IF(A24=1,"Schütze mit Sturmgewehr 90","Schützen mit Sturmgewehr 90")</f>
        <v>Schützen mit Sturmgewehr 90</v>
      </c>
      <c r="H24" s="32" t="s">
        <v>167</v>
      </c>
      <c r="J24" s="20" t="n">
        <f aca="false">COUNTIF(J2:J21,"KK")</f>
        <v>15</v>
      </c>
    </row>
    <row r="25" customFormat="false" ht="12.75" hidden="false" customHeight="false" outlineLevel="0" collapsed="false">
      <c r="A25" s="0" t="n">
        <f aca="false">COUNTIF(I2:I21,"Standard")</f>
        <v>3</v>
      </c>
      <c r="C25" s="0" t="str">
        <f aca="false">IF(A25=1,"Schütze mit Standardgewehr","Schützen mit Standardgewehr")</f>
        <v>Schützen mit Standardgewehr</v>
      </c>
      <c r="H25" s="32" t="s">
        <v>168</v>
      </c>
      <c r="J25" s="20" t="n">
        <f aca="false">COUNTIF(J2:J21,"LK")</f>
        <v>0</v>
      </c>
    </row>
    <row r="26" customFormat="false" ht="12.75" hidden="false" customHeight="false" outlineLevel="0" collapsed="false">
      <c r="A26" s="0" t="n">
        <f aca="false">COUNTIF(I2:I21,"Karabiner")</f>
        <v>4</v>
      </c>
      <c r="C26" s="0" t="str">
        <f aca="false">IF(A26=1,"Schütze mit Karabiner","Schützen mit Karabiner")</f>
        <v>Schützen mit Karabiner</v>
      </c>
    </row>
    <row r="27" customFormat="false" ht="12.75" hidden="false" customHeight="false" outlineLevel="0" collapsed="false">
      <c r="A27" s="0" t="n">
        <f aca="false">COUNTIF(I2:I21,"Stgw 57")</f>
        <v>1</v>
      </c>
      <c r="C27" s="0" t="str">
        <f aca="false">IF(A27=1,"Schütze mit Sturmgewehr 57","Schützen mit Sturmgewehr 57")</f>
        <v>Schütze mit Sturmgewehr 57</v>
      </c>
      <c r="H27" s="32" t="s">
        <v>169</v>
      </c>
      <c r="J27" s="20" t="n">
        <f aca="false">SUM(J24:J25)</f>
        <v>15</v>
      </c>
    </row>
    <row r="28" customFormat="false" ht="12.75" hidden="false" customHeight="false" outlineLevel="0" collapsed="false">
      <c r="A28" s="0" t="n">
        <f aca="false">COUNTIF(I2:I21,"Freie Waffe")</f>
        <v>0</v>
      </c>
      <c r="C28" s="0" t="str">
        <f aca="false">IF(A28=1,"Schütze mit Freier Waffe","Schützen mit Freier Waffe")</f>
        <v>Schützen mit Freier Waffe</v>
      </c>
    </row>
    <row r="30" customFormat="false" ht="12.75" hidden="false" customHeight="false" outlineLevel="0" collapsed="false">
      <c r="A30" s="0" t="n">
        <f aca="false">LOOKUP(A25+A28,Tabellen!A1:A91,Tabellen!B1:B91)+LOOKUP(A24+A26+A27,Tabellen!A1:A91,Tabellen!C1:C91)</f>
        <v>10</v>
      </c>
      <c r="C30" s="0" t="s">
        <v>170</v>
      </c>
      <c r="G30" s="21" t="n">
        <f aca="true">SUM(G2:INDIRECT(CONCATENATE("G",A30+1)))</f>
        <v>748</v>
      </c>
    </row>
    <row r="31" customFormat="false" ht="12.75" hidden="false" customHeight="false" outlineLevel="0" collapsed="false">
      <c r="A31" s="0" t="n">
        <f aca="false">SUM(A24:A28)-A30</f>
        <v>10</v>
      </c>
      <c r="C31" s="0" t="s">
        <v>171</v>
      </c>
      <c r="G31" s="21" t="n">
        <f aca="true">SUM(INDIRECT(CONCATENATE("G",A30+2)):G21)</f>
        <v>647</v>
      </c>
    </row>
    <row r="32" customFormat="false" ht="12.75" hidden="false" customHeight="false" outlineLevel="0" collapsed="false">
      <c r="C32" s="0" t="s">
        <v>172</v>
      </c>
      <c r="G32" s="20" t="n">
        <f aca="false">SUM(G31*0.02)</f>
        <v>12.94</v>
      </c>
    </row>
    <row r="34" customFormat="false" ht="12.75" hidden="false" customHeight="false" outlineLevel="0" collapsed="false">
      <c r="C34" s="33" t="s">
        <v>173</v>
      </c>
      <c r="G34" s="34" t="n">
        <f aca="false">SUM((G30+G32)/A30)</f>
        <v>76.094</v>
      </c>
    </row>
  </sheetData>
  <printOptions headings="false" gridLines="false" gridLinesSet="true" horizontalCentered="false" verticalCentered="false"/>
  <pageMargins left="0.747916666666667" right="0.620138888888889" top="1.33055555555556" bottom="0.690277777777778" header="0.492361111111111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594</v>
      </c>
      <c r="D2" s="31"/>
      <c r="E2" s="31" t="n">
        <v>58</v>
      </c>
      <c r="F2" s="30" t="s">
        <v>595</v>
      </c>
      <c r="G2" s="31" t="n">
        <v>77</v>
      </c>
      <c r="H2" s="31" t="n">
        <v>100</v>
      </c>
      <c r="I2" s="30" t="s">
        <v>176</v>
      </c>
      <c r="J2" s="31" t="s">
        <v>147</v>
      </c>
      <c r="K2" s="31" t="s">
        <v>268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596</v>
      </c>
      <c r="D3" s="31"/>
      <c r="E3" s="31" t="n">
        <v>65</v>
      </c>
      <c r="F3" s="30" t="s">
        <v>595</v>
      </c>
      <c r="G3" s="31" t="n">
        <v>76</v>
      </c>
      <c r="H3" s="31" t="n">
        <v>98</v>
      </c>
      <c r="I3" s="30" t="s">
        <v>146</v>
      </c>
      <c r="J3" s="31" t="s">
        <v>147</v>
      </c>
      <c r="K3" s="31" t="s">
        <v>597</v>
      </c>
    </row>
    <row r="4" customFormat="false" ht="12.75" hidden="false" customHeight="false" outlineLevel="0" collapsed="false">
      <c r="A4" s="29" t="s">
        <v>14</v>
      </c>
      <c r="C4" s="30" t="s">
        <v>598</v>
      </c>
      <c r="D4" s="31" t="s">
        <v>150</v>
      </c>
      <c r="E4" s="31" t="n">
        <v>31</v>
      </c>
      <c r="F4" s="30" t="s">
        <v>595</v>
      </c>
      <c r="G4" s="31" t="n">
        <v>76</v>
      </c>
      <c r="H4" s="31" t="n">
        <v>91</v>
      </c>
      <c r="I4" s="30" t="s">
        <v>151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599</v>
      </c>
      <c r="D5" s="31"/>
      <c r="E5" s="31" t="n">
        <v>50</v>
      </c>
      <c r="F5" s="30" t="s">
        <v>595</v>
      </c>
      <c r="G5" s="31" t="n">
        <v>75</v>
      </c>
      <c r="H5" s="31" t="n">
        <v>96</v>
      </c>
      <c r="I5" s="30" t="s">
        <v>146</v>
      </c>
      <c r="J5" s="31" t="s">
        <v>147</v>
      </c>
      <c r="K5" s="31" t="s">
        <v>242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600</v>
      </c>
      <c r="D6" s="31"/>
      <c r="E6" s="31" t="n">
        <v>59</v>
      </c>
      <c r="F6" s="30" t="s">
        <v>595</v>
      </c>
      <c r="G6" s="31" t="n">
        <v>75</v>
      </c>
      <c r="H6" s="31" t="n">
        <v>96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601</v>
      </c>
      <c r="D7" s="31"/>
      <c r="E7" s="31" t="n">
        <v>47</v>
      </c>
      <c r="F7" s="30" t="s">
        <v>595</v>
      </c>
      <c r="G7" s="31" t="n">
        <v>74</v>
      </c>
      <c r="H7" s="31" t="n">
        <v>96</v>
      </c>
      <c r="I7" s="30" t="s">
        <v>158</v>
      </c>
      <c r="J7" s="31" t="s">
        <v>147</v>
      </c>
      <c r="K7" s="31" t="s">
        <v>502</v>
      </c>
      <c r="L7" s="22" t="n">
        <v>8</v>
      </c>
    </row>
    <row r="8" customFormat="false" ht="12.75" hidden="false" customHeight="false" outlineLevel="0" collapsed="false">
      <c r="A8" s="29" t="s">
        <v>22</v>
      </c>
      <c r="C8" s="30" t="s">
        <v>602</v>
      </c>
      <c r="D8" s="31"/>
      <c r="E8" s="31" t="n">
        <v>55</v>
      </c>
      <c r="F8" s="30" t="s">
        <v>595</v>
      </c>
      <c r="G8" s="31" t="n">
        <v>73</v>
      </c>
      <c r="H8" s="31" t="n">
        <v>95</v>
      </c>
      <c r="I8" s="30" t="s">
        <v>146</v>
      </c>
      <c r="J8" s="31" t="s">
        <v>147</v>
      </c>
      <c r="K8" s="31" t="s">
        <v>284</v>
      </c>
      <c r="L8" s="22" t="n">
        <v>30</v>
      </c>
    </row>
    <row r="9" customFormat="false" ht="12.75" hidden="false" customHeight="false" outlineLevel="0" collapsed="false">
      <c r="A9" s="29" t="s">
        <v>24</v>
      </c>
      <c r="C9" s="30" t="s">
        <v>603</v>
      </c>
      <c r="D9" s="31" t="s">
        <v>150</v>
      </c>
      <c r="E9" s="31" t="n">
        <v>24</v>
      </c>
      <c r="F9" s="30" t="s">
        <v>595</v>
      </c>
      <c r="G9" s="31" t="n">
        <v>73</v>
      </c>
      <c r="H9" s="31" t="n">
        <v>91</v>
      </c>
      <c r="I9" s="30" t="s">
        <v>151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604</v>
      </c>
      <c r="D10" s="31" t="s">
        <v>178</v>
      </c>
      <c r="E10" s="31" t="n">
        <v>39</v>
      </c>
      <c r="F10" s="30" t="s">
        <v>595</v>
      </c>
      <c r="G10" s="31" t="n">
        <v>71</v>
      </c>
      <c r="H10" s="31" t="n">
        <v>91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605</v>
      </c>
      <c r="D11" s="31"/>
      <c r="E11" s="31" t="n">
        <v>78</v>
      </c>
      <c r="F11" s="30" t="s">
        <v>595</v>
      </c>
      <c r="G11" s="31" t="n">
        <v>71</v>
      </c>
      <c r="H11" s="31" t="n">
        <v>90</v>
      </c>
      <c r="I11" s="30" t="s">
        <v>146</v>
      </c>
      <c r="J11" s="31" t="s">
        <v>147</v>
      </c>
      <c r="K11" s="31" t="s">
        <v>606</v>
      </c>
    </row>
    <row r="12" customFormat="false" ht="12.75" hidden="false" customHeight="false" outlineLevel="0" collapsed="false">
      <c r="A12" s="29" t="s">
        <v>30</v>
      </c>
      <c r="C12" s="30" t="s">
        <v>607</v>
      </c>
      <c r="D12" s="31" t="s">
        <v>178</v>
      </c>
      <c r="E12" s="31" t="n">
        <v>42</v>
      </c>
      <c r="F12" s="30" t="s">
        <v>595</v>
      </c>
      <c r="G12" s="31" t="n">
        <v>71</v>
      </c>
      <c r="H12" s="31" t="n">
        <v>88</v>
      </c>
      <c r="I12" s="30" t="s">
        <v>151</v>
      </c>
      <c r="J12" s="31" t="s">
        <v>147</v>
      </c>
      <c r="K12" s="31" t="s">
        <v>166</v>
      </c>
      <c r="L12" s="22" t="n">
        <v>10</v>
      </c>
    </row>
    <row r="13" customFormat="false" ht="12.75" hidden="false" customHeight="false" outlineLevel="0" collapsed="false">
      <c r="A13" s="29" t="s">
        <v>32</v>
      </c>
      <c r="C13" s="30" t="s">
        <v>608</v>
      </c>
      <c r="D13" s="31"/>
      <c r="E13" s="31" t="n">
        <v>63</v>
      </c>
      <c r="F13" s="30" t="s">
        <v>595</v>
      </c>
      <c r="G13" s="31" t="n">
        <v>71</v>
      </c>
      <c r="H13" s="31" t="n">
        <v>83</v>
      </c>
      <c r="I13" s="30" t="s">
        <v>151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609</v>
      </c>
      <c r="D14" s="31"/>
      <c r="E14" s="31" t="n">
        <v>50</v>
      </c>
      <c r="F14" s="30" t="s">
        <v>595</v>
      </c>
      <c r="G14" s="31" t="n">
        <v>70</v>
      </c>
      <c r="H14" s="31" t="n">
        <v>98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610</v>
      </c>
      <c r="D15" s="31" t="s">
        <v>150</v>
      </c>
      <c r="E15" s="31" t="n">
        <v>30</v>
      </c>
      <c r="F15" s="30" t="s">
        <v>595</v>
      </c>
      <c r="G15" s="31" t="n">
        <v>70</v>
      </c>
      <c r="H15" s="31" t="n">
        <v>91</v>
      </c>
      <c r="I15" s="30" t="s">
        <v>151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611</v>
      </c>
      <c r="D16" s="31" t="s">
        <v>150</v>
      </c>
      <c r="E16" s="31" t="n">
        <v>31</v>
      </c>
      <c r="F16" s="30" t="s">
        <v>595</v>
      </c>
      <c r="G16" s="31" t="n">
        <v>70</v>
      </c>
      <c r="H16" s="31" t="n">
        <v>90</v>
      </c>
      <c r="I16" s="30" t="s">
        <v>151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612</v>
      </c>
      <c r="D17" s="31" t="s">
        <v>150</v>
      </c>
      <c r="E17" s="31" t="n">
        <v>30</v>
      </c>
      <c r="F17" s="30" t="s">
        <v>595</v>
      </c>
      <c r="G17" s="31" t="n">
        <v>69</v>
      </c>
      <c r="H17" s="31" t="n">
        <v>86</v>
      </c>
      <c r="I17" s="30" t="s">
        <v>146</v>
      </c>
      <c r="J17" s="31" t="s">
        <v>147</v>
      </c>
      <c r="K17" s="31" t="s">
        <v>322</v>
      </c>
      <c r="L17" s="22" t="n">
        <v>20</v>
      </c>
    </row>
    <row r="18" customFormat="false" ht="12.75" hidden="false" customHeight="false" outlineLevel="0" collapsed="false">
      <c r="A18" s="29" t="s">
        <v>42</v>
      </c>
      <c r="C18" s="30" t="s">
        <v>613</v>
      </c>
      <c r="D18" s="31" t="s">
        <v>178</v>
      </c>
      <c r="E18" s="31" t="n">
        <v>36</v>
      </c>
      <c r="F18" s="30" t="s">
        <v>595</v>
      </c>
      <c r="G18" s="31" t="n">
        <v>67</v>
      </c>
      <c r="H18" s="31" t="n">
        <v>87</v>
      </c>
      <c r="I18" s="30" t="s">
        <v>146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614</v>
      </c>
      <c r="D19" s="31"/>
      <c r="E19" s="31" t="n">
        <v>79</v>
      </c>
      <c r="F19" s="30" t="s">
        <v>595</v>
      </c>
      <c r="G19" s="31" t="n">
        <v>65</v>
      </c>
      <c r="H19" s="31" t="n">
        <v>89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/>
      <c r="C20" s="20"/>
      <c r="D20" s="20"/>
    </row>
    <row r="22" customFormat="false" ht="12.75" hidden="false" customHeight="false" outlineLevel="0" collapsed="false">
      <c r="A22" s="0" t="n">
        <f aca="false">COUNTIF(I2:I19,"Stgw 90")</f>
        <v>10</v>
      </c>
      <c r="C22" s="0" t="str">
        <f aca="false">IF(A22=1,"Schütze mit Sturmgewehr 90","Schützen mit Sturmgewehr 90")</f>
        <v>Schützen mit Sturmgewehr 90</v>
      </c>
      <c r="H22" s="32" t="s">
        <v>167</v>
      </c>
      <c r="J22" s="20" t="n">
        <f aca="false">COUNTIF(J2:J19,"KK")</f>
        <v>17</v>
      </c>
    </row>
    <row r="23" customFormat="false" ht="12.75" hidden="false" customHeight="false" outlineLevel="0" collapsed="false">
      <c r="A23" s="0" t="n">
        <f aca="false">COUNTIF(I2:I19,"Standard")</f>
        <v>1</v>
      </c>
      <c r="C23" s="0" t="str">
        <f aca="false">IF(A23=1,"Schütze mit Standardgewehr","Schützen mit Standardgewehr")</f>
        <v>Schütze mit Standardgewehr</v>
      </c>
      <c r="H23" s="32" t="s">
        <v>168</v>
      </c>
      <c r="J23" s="20" t="n">
        <f aca="false">COUNTIF(J2:J19,"LK")</f>
        <v>0</v>
      </c>
    </row>
    <row r="24" customFormat="false" ht="12.75" hidden="false" customHeight="false" outlineLevel="0" collapsed="false">
      <c r="A24" s="0" t="n">
        <f aca="false">COUNTIF(I2:I19,"Karabiner")</f>
        <v>6</v>
      </c>
      <c r="C24" s="0" t="str">
        <f aca="false">IF(A24=1,"Schütze mit Karabiner","Schützen mit Karabiner")</f>
        <v>Schützen mit Karabiner</v>
      </c>
    </row>
    <row r="25" customFormat="false" ht="12.75" hidden="false" customHeight="false" outlineLevel="0" collapsed="false">
      <c r="A25" s="0" t="n">
        <f aca="false">COUNTIF(I2:I19,"Stgw 57")</f>
        <v>1</v>
      </c>
      <c r="C25" s="0" t="str">
        <f aca="false">IF(A25=1,"Schütze mit Sturmgewehr 57","Schützen mit Sturmgewehr 57")</f>
        <v>Schütze mit Sturmgewehr 57</v>
      </c>
      <c r="H25" s="32" t="s">
        <v>169</v>
      </c>
      <c r="J25" s="20" t="n">
        <f aca="false">SUM(J22:J23)</f>
        <v>17</v>
      </c>
    </row>
    <row r="26" customFormat="false" ht="12.75" hidden="false" customHeight="false" outlineLevel="0" collapsed="false">
      <c r="A26" s="0" t="n">
        <f aca="false">COUNTIF(I2:I19,"Freie Waffe")</f>
        <v>0</v>
      </c>
      <c r="C26" s="0" t="str">
        <f aca="false">IF(A26=1,"Schütze mit Freier Waffe","Schützen mit Freier Waffe")</f>
        <v>Schützen mit Freier Waffe</v>
      </c>
    </row>
    <row r="28" customFormat="false" ht="12.75" hidden="false" customHeight="false" outlineLevel="0" collapsed="false">
      <c r="A28" s="0" t="n">
        <v>12</v>
      </c>
      <c r="C28" s="0" t="s">
        <v>170</v>
      </c>
      <c r="G28" s="21" t="n">
        <f aca="true">SUM(G2:INDIRECT(CONCATENATE("G",A28+1)))</f>
        <v>883</v>
      </c>
    </row>
    <row r="29" customFormat="false" ht="12.75" hidden="false" customHeight="false" outlineLevel="0" collapsed="false">
      <c r="A29" s="0" t="n">
        <f aca="false">SUM(A22:A26)-A28</f>
        <v>6</v>
      </c>
      <c r="C29" s="0" t="s">
        <v>171</v>
      </c>
      <c r="G29" s="21" t="n">
        <f aca="true">SUM(INDIRECT(CONCATENATE("G",A28+2)):G19)</f>
        <v>411</v>
      </c>
    </row>
    <row r="30" customFormat="false" ht="12.75" hidden="false" customHeight="false" outlineLevel="0" collapsed="false">
      <c r="C30" s="0" t="s">
        <v>172</v>
      </c>
      <c r="G30" s="20" t="n">
        <f aca="false">SUM(G29*0.02)</f>
        <v>8.22</v>
      </c>
    </row>
    <row r="32" customFormat="false" ht="12.75" hidden="false" customHeight="false" outlineLevel="0" collapsed="false">
      <c r="C32" s="33" t="s">
        <v>173</v>
      </c>
      <c r="G32" s="34" t="n">
        <f aca="false">SUM((G28+G30)/A28)</f>
        <v>74.268333333333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615</v>
      </c>
      <c r="D2" s="31"/>
      <c r="E2" s="31" t="n">
        <v>60</v>
      </c>
      <c r="F2" s="30" t="s">
        <v>616</v>
      </c>
      <c r="G2" s="31" t="n">
        <v>71</v>
      </c>
      <c r="H2" s="31" t="n">
        <v>100</v>
      </c>
      <c r="I2" s="30" t="s">
        <v>151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617</v>
      </c>
      <c r="D3" s="31"/>
      <c r="E3" s="31" t="n">
        <v>68</v>
      </c>
      <c r="F3" s="30" t="s">
        <v>616</v>
      </c>
      <c r="G3" s="31" t="n">
        <v>71</v>
      </c>
      <c r="H3" s="31" t="n">
        <v>92</v>
      </c>
      <c r="I3" s="30" t="s">
        <v>151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618</v>
      </c>
      <c r="D4" s="31" t="s">
        <v>178</v>
      </c>
      <c r="E4" s="31" t="n">
        <v>41</v>
      </c>
      <c r="F4" s="30" t="s">
        <v>616</v>
      </c>
      <c r="G4" s="31" t="n">
        <v>70</v>
      </c>
      <c r="H4" s="31" t="n">
        <v>95</v>
      </c>
      <c r="I4" s="30" t="s">
        <v>151</v>
      </c>
      <c r="J4" s="31" t="s">
        <v>147</v>
      </c>
      <c r="K4" s="31" t="s">
        <v>216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619</v>
      </c>
      <c r="D5" s="31"/>
      <c r="E5" s="31" t="n">
        <v>81</v>
      </c>
      <c r="F5" s="30" t="s">
        <v>616</v>
      </c>
      <c r="G5" s="31" t="n">
        <v>70</v>
      </c>
      <c r="H5" s="31" t="n">
        <v>87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620</v>
      </c>
      <c r="D6" s="31"/>
      <c r="E6" s="31" t="n">
        <v>52</v>
      </c>
      <c r="F6" s="30" t="s">
        <v>616</v>
      </c>
      <c r="G6" s="31" t="n">
        <v>70</v>
      </c>
      <c r="H6" s="31" t="n">
        <v>82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621</v>
      </c>
      <c r="D7" s="31"/>
      <c r="E7" s="31" t="n">
        <v>70</v>
      </c>
      <c r="F7" s="30" t="s">
        <v>616</v>
      </c>
      <c r="G7" s="31" t="n">
        <v>68</v>
      </c>
      <c r="H7" s="31" t="n">
        <v>96</v>
      </c>
      <c r="I7" s="30" t="s">
        <v>151</v>
      </c>
      <c r="J7" s="31" t="s">
        <v>147</v>
      </c>
      <c r="K7" s="31" t="s">
        <v>622</v>
      </c>
      <c r="L7" s="22" t="n">
        <v>5</v>
      </c>
    </row>
    <row r="8" customFormat="false" ht="12.75" hidden="false" customHeight="false" outlineLevel="0" collapsed="false">
      <c r="A8" s="29" t="s">
        <v>22</v>
      </c>
      <c r="C8" s="30" t="s">
        <v>623</v>
      </c>
      <c r="D8" s="31"/>
      <c r="E8" s="31" t="n">
        <v>69</v>
      </c>
      <c r="F8" s="30" t="s">
        <v>616</v>
      </c>
      <c r="G8" s="31" t="n">
        <v>68</v>
      </c>
      <c r="H8" s="31" t="n">
        <v>88</v>
      </c>
      <c r="I8" s="30" t="s">
        <v>151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624</v>
      </c>
      <c r="D9" s="31"/>
      <c r="E9" s="31" t="n">
        <v>51</v>
      </c>
      <c r="F9" s="30" t="s">
        <v>616</v>
      </c>
      <c r="G9" s="31" t="n">
        <v>68</v>
      </c>
      <c r="H9" s="31" t="n">
        <v>87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625</v>
      </c>
      <c r="D10" s="31" t="s">
        <v>178</v>
      </c>
      <c r="E10" s="31" t="n">
        <v>39</v>
      </c>
      <c r="F10" s="30" t="s">
        <v>616</v>
      </c>
      <c r="G10" s="31" t="n">
        <v>65</v>
      </c>
      <c r="H10" s="31" t="n">
        <v>78</v>
      </c>
      <c r="I10" s="30" t="s">
        <v>146</v>
      </c>
      <c r="J10" s="31" t="s">
        <v>179</v>
      </c>
      <c r="K10" s="31"/>
    </row>
    <row r="11" customFormat="false" ht="12.75" hidden="false" customHeight="false" outlineLevel="0" collapsed="false">
      <c r="A11" s="29"/>
      <c r="C11" s="20"/>
      <c r="D11" s="20"/>
    </row>
    <row r="13" customFormat="false" ht="12.75" hidden="false" customHeight="false" outlineLevel="0" collapsed="false">
      <c r="A13" s="0" t="n">
        <f aca="false">COUNTIF(I2:I10,"Stgw 90")</f>
        <v>4</v>
      </c>
      <c r="C13" s="0" t="str">
        <f aca="false">IF(A13=1,"Schütze mit Sturmgewehr 90","Schützen mit Sturmgewehr 90")</f>
        <v>Schützen mit Sturmgewehr 90</v>
      </c>
      <c r="H13" s="32" t="s">
        <v>167</v>
      </c>
      <c r="J13" s="20" t="n">
        <f aca="false">COUNTIF(J2:J10,"KK")</f>
        <v>8</v>
      </c>
    </row>
    <row r="14" customFormat="false" ht="12.75" hidden="false" customHeight="false" outlineLevel="0" collapsed="false">
      <c r="A14" s="0" t="n">
        <f aca="false">COUNTIF(I2:I10,"Standard")</f>
        <v>0</v>
      </c>
      <c r="C14" s="0" t="str">
        <f aca="false">IF(A14=1,"Schütze mit Standardgewehr","Schützen mit Standardgewehr")</f>
        <v>Schützen mit Standardgewehr</v>
      </c>
      <c r="H14" s="32" t="s">
        <v>168</v>
      </c>
      <c r="J14" s="20" t="n">
        <f aca="false">COUNTIF(J2:J10,"LK")</f>
        <v>1</v>
      </c>
    </row>
    <row r="15" customFormat="false" ht="12.75" hidden="false" customHeight="false" outlineLevel="0" collapsed="false">
      <c r="A15" s="0" t="n">
        <f aca="false">COUNTIF(I2:I10,"Karabiner")</f>
        <v>5</v>
      </c>
      <c r="C15" s="0" t="str">
        <f aca="false">IF(A15=1,"Schütze mit Karabiner","Schützen mit Karabiner")</f>
        <v>Schützen mit Karabiner</v>
      </c>
    </row>
    <row r="16" customFormat="false" ht="12.75" hidden="false" customHeight="false" outlineLevel="0" collapsed="false">
      <c r="A16" s="0" t="n">
        <f aca="false">COUNTIF(I2:I10,"Stgw 57")</f>
        <v>0</v>
      </c>
      <c r="C16" s="0" t="str">
        <f aca="false">IF(A16=1,"Schütze mit Sturmgewehr 57","Schützen mit Sturmgewehr 57")</f>
        <v>Schützen mit Sturmgewehr 57</v>
      </c>
      <c r="H16" s="32" t="s">
        <v>169</v>
      </c>
      <c r="J16" s="20" t="n">
        <f aca="false">SUM(J13:J14)</f>
        <v>9</v>
      </c>
    </row>
    <row r="17" customFormat="false" ht="12.75" hidden="false" customHeight="false" outlineLevel="0" collapsed="false">
      <c r="A17" s="0" t="n">
        <f aca="false">COUNTIF(I2:I10,"Freie Waffe")</f>
        <v>0</v>
      </c>
      <c r="C17" s="0" t="str">
        <f aca="false">IF(A17=1,"Schütze mit Freier Waffe","Schützen mit Freier Waffe")</f>
        <v>Schützen mit Freier Waffe</v>
      </c>
    </row>
    <row r="19" customFormat="false" ht="12.75" hidden="false" customHeight="false" outlineLevel="0" collapsed="false">
      <c r="A19" s="0" t="n">
        <v>10</v>
      </c>
      <c r="C19" s="0" t="s">
        <v>170</v>
      </c>
      <c r="G19" s="21" t="n">
        <f aca="true">SUM(G2:INDIRECT(CONCATENATE("G",A19+1)))</f>
        <v>621</v>
      </c>
    </row>
    <row r="20" customFormat="false" ht="12.75" hidden="false" customHeight="false" outlineLevel="0" collapsed="false">
      <c r="A20" s="0" t="n">
        <v>0</v>
      </c>
      <c r="C20" s="0" t="s">
        <v>171</v>
      </c>
      <c r="G20" s="21" t="n">
        <v>0</v>
      </c>
    </row>
    <row r="21" customFormat="false" ht="12.75" hidden="false" customHeight="false" outlineLevel="0" collapsed="false">
      <c r="C21" s="0" t="s">
        <v>172</v>
      </c>
      <c r="G21" s="20" t="n">
        <f aca="false">SUM(G20*0.02)</f>
        <v>0</v>
      </c>
    </row>
    <row r="23" customFormat="false" ht="12.75" hidden="false" customHeight="false" outlineLevel="0" collapsed="false">
      <c r="C23" s="33" t="s">
        <v>173</v>
      </c>
      <c r="G23" s="34" t="n">
        <v>0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626</v>
      </c>
      <c r="D2" s="31"/>
      <c r="E2" s="31" t="n">
        <v>50</v>
      </c>
      <c r="F2" s="30" t="s">
        <v>627</v>
      </c>
      <c r="G2" s="31" t="n">
        <v>75</v>
      </c>
      <c r="H2" s="31" t="n">
        <v>100</v>
      </c>
      <c r="I2" s="30" t="s">
        <v>151</v>
      </c>
      <c r="J2" s="31" t="s">
        <v>147</v>
      </c>
      <c r="K2" s="31" t="s">
        <v>148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628</v>
      </c>
      <c r="D3" s="31"/>
      <c r="E3" s="31" t="n">
        <v>71</v>
      </c>
      <c r="F3" s="30" t="s">
        <v>627</v>
      </c>
      <c r="G3" s="31" t="n">
        <v>75</v>
      </c>
      <c r="H3" s="31" t="n">
        <v>93</v>
      </c>
      <c r="I3" s="30" t="s">
        <v>146</v>
      </c>
      <c r="J3" s="31" t="s">
        <v>147</v>
      </c>
      <c r="K3" s="31" t="s">
        <v>198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629</v>
      </c>
      <c r="D4" s="31"/>
      <c r="E4" s="31" t="n">
        <v>46</v>
      </c>
      <c r="F4" s="30" t="s">
        <v>627</v>
      </c>
      <c r="G4" s="31" t="n">
        <v>74</v>
      </c>
      <c r="H4" s="31" t="n">
        <v>94</v>
      </c>
      <c r="I4" s="30" t="s">
        <v>176</v>
      </c>
      <c r="J4" s="31" t="s">
        <v>147</v>
      </c>
      <c r="K4" s="31" t="s">
        <v>223</v>
      </c>
      <c r="L4" s="22" t="n">
        <v>20</v>
      </c>
    </row>
    <row r="5" customFormat="false" ht="12.75" hidden="false" customHeight="false" outlineLevel="0" collapsed="false">
      <c r="A5" s="29" t="s">
        <v>16</v>
      </c>
      <c r="C5" s="30" t="s">
        <v>630</v>
      </c>
      <c r="D5" s="31" t="s">
        <v>178</v>
      </c>
      <c r="E5" s="31" t="n">
        <v>39</v>
      </c>
      <c r="F5" s="30" t="s">
        <v>627</v>
      </c>
      <c r="G5" s="31" t="n">
        <v>74</v>
      </c>
      <c r="H5" s="31" t="n">
        <v>93</v>
      </c>
      <c r="I5" s="30" t="s">
        <v>151</v>
      </c>
      <c r="J5" s="31" t="s">
        <v>147</v>
      </c>
      <c r="K5" s="31" t="s">
        <v>163</v>
      </c>
      <c r="L5" s="22" t="n">
        <v>5</v>
      </c>
    </row>
    <row r="6" customFormat="false" ht="12.75" hidden="false" customHeight="false" outlineLevel="0" collapsed="false">
      <c r="A6" s="29" t="s">
        <v>18</v>
      </c>
      <c r="C6" s="30" t="s">
        <v>631</v>
      </c>
      <c r="D6" s="31"/>
      <c r="E6" s="31" t="n">
        <v>60</v>
      </c>
      <c r="F6" s="30" t="s">
        <v>627</v>
      </c>
      <c r="G6" s="31" t="n">
        <v>69</v>
      </c>
      <c r="H6" s="31" t="n">
        <v>93</v>
      </c>
      <c r="I6" s="30" t="s">
        <v>176</v>
      </c>
      <c r="J6" s="31"/>
      <c r="K6" s="31" t="s">
        <v>250</v>
      </c>
      <c r="L6" s="22" t="n">
        <v>5</v>
      </c>
    </row>
    <row r="7" customFormat="false" ht="12.75" hidden="false" customHeight="false" outlineLevel="0" collapsed="false">
      <c r="A7" s="29" t="s">
        <v>20</v>
      </c>
      <c r="C7" s="30" t="s">
        <v>632</v>
      </c>
      <c r="D7" s="31" t="s">
        <v>178</v>
      </c>
      <c r="E7" s="31" t="n">
        <v>41</v>
      </c>
      <c r="F7" s="30" t="s">
        <v>627</v>
      </c>
      <c r="G7" s="31" t="n">
        <v>68</v>
      </c>
      <c r="H7" s="31" t="n">
        <v>88</v>
      </c>
      <c r="I7" s="30" t="s">
        <v>151</v>
      </c>
      <c r="J7" s="31" t="s">
        <v>147</v>
      </c>
      <c r="K7" s="31" t="s">
        <v>576</v>
      </c>
    </row>
    <row r="8" customFormat="false" ht="12.75" hidden="false" customHeight="false" outlineLevel="0" collapsed="false">
      <c r="A8" s="29" t="s">
        <v>22</v>
      </c>
      <c r="C8" s="30" t="s">
        <v>633</v>
      </c>
      <c r="D8" s="31" t="s">
        <v>178</v>
      </c>
      <c r="E8" s="31" t="n">
        <v>42</v>
      </c>
      <c r="F8" s="30" t="s">
        <v>627</v>
      </c>
      <c r="G8" s="31" t="n">
        <v>67</v>
      </c>
      <c r="H8" s="31" t="n">
        <v>94</v>
      </c>
      <c r="I8" s="30" t="s">
        <v>146</v>
      </c>
      <c r="J8" s="31" t="s">
        <v>147</v>
      </c>
      <c r="K8" s="31" t="s">
        <v>418</v>
      </c>
      <c r="L8" s="22" t="n">
        <v>5</v>
      </c>
    </row>
    <row r="9" customFormat="false" ht="12.75" hidden="false" customHeight="false" outlineLevel="0" collapsed="false">
      <c r="A9" s="29" t="s">
        <v>24</v>
      </c>
      <c r="C9" s="30" t="s">
        <v>634</v>
      </c>
      <c r="D9" s="31"/>
      <c r="E9" s="31" t="n">
        <v>60</v>
      </c>
      <c r="F9" s="30" t="s">
        <v>627</v>
      </c>
      <c r="G9" s="31" t="n">
        <v>67</v>
      </c>
      <c r="H9" s="31" t="n">
        <v>88</v>
      </c>
      <c r="I9" s="30" t="s">
        <v>146</v>
      </c>
      <c r="J9" s="31" t="s">
        <v>147</v>
      </c>
      <c r="K9" s="31" t="s">
        <v>182</v>
      </c>
      <c r="L9" s="22" t="n">
        <v>10</v>
      </c>
    </row>
    <row r="10" customFormat="false" ht="12.75" hidden="false" customHeight="false" outlineLevel="0" collapsed="false">
      <c r="A10" s="29" t="s">
        <v>26</v>
      </c>
      <c r="C10" s="30" t="s">
        <v>635</v>
      </c>
      <c r="D10" s="31"/>
      <c r="E10" s="31" t="n">
        <v>55</v>
      </c>
      <c r="F10" s="30" t="s">
        <v>627</v>
      </c>
      <c r="G10" s="31" t="n">
        <v>62</v>
      </c>
      <c r="H10" s="31" t="n">
        <v>75</v>
      </c>
      <c r="I10" s="30" t="s">
        <v>158</v>
      </c>
      <c r="J10" s="31"/>
      <c r="K10" s="31" t="s">
        <v>250</v>
      </c>
      <c r="L10" s="22" t="n">
        <v>15</v>
      </c>
    </row>
    <row r="11" customFormat="false" ht="12.75" hidden="false" customHeight="false" outlineLevel="0" collapsed="false">
      <c r="A11" s="29"/>
      <c r="C11" s="20"/>
      <c r="D11" s="20"/>
    </row>
    <row r="13" customFormat="false" ht="12.75" hidden="false" customHeight="false" outlineLevel="0" collapsed="false">
      <c r="A13" s="0" t="n">
        <f aca="false">COUNTIF(I2:I10,"Stgw 90")</f>
        <v>3</v>
      </c>
      <c r="C13" s="0" t="str">
        <f aca="false">IF(A13=1,"Schütze mit Sturmgewehr 90","Schützen mit Sturmgewehr 90")</f>
        <v>Schützen mit Sturmgewehr 90</v>
      </c>
      <c r="H13" s="32" t="s">
        <v>167</v>
      </c>
      <c r="J13" s="20" t="n">
        <f aca="false">COUNTIF(J2:J10,"KK")</f>
        <v>7</v>
      </c>
    </row>
    <row r="14" customFormat="false" ht="12.75" hidden="false" customHeight="false" outlineLevel="0" collapsed="false">
      <c r="A14" s="0" t="n">
        <f aca="false">COUNTIF(I2:I10,"Standard")</f>
        <v>2</v>
      </c>
      <c r="C14" s="0" t="str">
        <f aca="false">IF(A14=1,"Schütze mit Standardgewehr","Schützen mit Standardgewehr")</f>
        <v>Schützen mit Standardgewehr</v>
      </c>
      <c r="H14" s="32" t="s">
        <v>168</v>
      </c>
      <c r="J14" s="20" t="n">
        <f aca="false">COUNTIF(J2:J10,"LK")</f>
        <v>0</v>
      </c>
    </row>
    <row r="15" customFormat="false" ht="12.75" hidden="false" customHeight="false" outlineLevel="0" collapsed="false">
      <c r="A15" s="0" t="n">
        <f aca="false">COUNTIF(I2:I10,"Karabiner")</f>
        <v>3</v>
      </c>
      <c r="C15" s="0" t="str">
        <f aca="false">IF(A15=1,"Schütze mit Karabiner","Schützen mit Karabiner")</f>
        <v>Schützen mit Karabiner</v>
      </c>
    </row>
    <row r="16" customFormat="false" ht="12.75" hidden="false" customHeight="false" outlineLevel="0" collapsed="false">
      <c r="A16" s="0" t="n">
        <f aca="false">COUNTIF(I2:I10,"Stgw 57")</f>
        <v>1</v>
      </c>
      <c r="C16" s="0" t="str">
        <f aca="false">IF(A16=1,"Schütze mit Sturmgewehr 57","Schützen mit Sturmgewehr 57")</f>
        <v>Schütze mit Sturmgewehr 57</v>
      </c>
      <c r="H16" s="32" t="s">
        <v>169</v>
      </c>
      <c r="J16" s="20" t="n">
        <f aca="false">SUM(J13:J14)</f>
        <v>7</v>
      </c>
    </row>
    <row r="17" customFormat="false" ht="12.75" hidden="false" customHeight="false" outlineLevel="0" collapsed="false">
      <c r="A17" s="0" t="n">
        <f aca="false">COUNTIF(I2:I10,"Freie Waffe")</f>
        <v>0</v>
      </c>
      <c r="C17" s="0" t="str">
        <f aca="false">IF(A17=1,"Schütze mit Freier Waffe","Schützen mit Freier Waffe")</f>
        <v>Schützen mit Freier Waffe</v>
      </c>
    </row>
    <row r="19" customFormat="false" ht="12.75" hidden="false" customHeight="false" outlineLevel="0" collapsed="false">
      <c r="A19" s="0" t="n">
        <v>12</v>
      </c>
      <c r="C19" s="0" t="s">
        <v>170</v>
      </c>
      <c r="G19" s="21" t="n">
        <f aca="true">SUM(G2:INDIRECT(CONCATENATE("G",A19+1)))</f>
        <v>631</v>
      </c>
    </row>
    <row r="20" customFormat="false" ht="12.75" hidden="false" customHeight="false" outlineLevel="0" collapsed="false">
      <c r="A20" s="0" t="n">
        <v>0</v>
      </c>
      <c r="C20" s="0" t="s">
        <v>171</v>
      </c>
      <c r="G20" s="21" t="n">
        <v>0</v>
      </c>
    </row>
    <row r="21" customFormat="false" ht="12.75" hidden="false" customHeight="false" outlineLevel="0" collapsed="false">
      <c r="C21" s="0" t="s">
        <v>172</v>
      </c>
      <c r="G21" s="20" t="n">
        <v>0</v>
      </c>
    </row>
    <row r="23" customFormat="false" ht="12.75" hidden="false" customHeight="false" outlineLevel="0" collapsed="false">
      <c r="C23" s="33" t="s">
        <v>173</v>
      </c>
      <c r="G23" s="34" t="n">
        <v>0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636</v>
      </c>
      <c r="D2" s="31" t="s">
        <v>178</v>
      </c>
      <c r="E2" s="31" t="n">
        <v>36</v>
      </c>
      <c r="F2" s="30" t="s">
        <v>637</v>
      </c>
      <c r="G2" s="31" t="n">
        <v>77</v>
      </c>
      <c r="H2" s="31" t="n">
        <v>93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638</v>
      </c>
      <c r="D3" s="31" t="s">
        <v>178</v>
      </c>
      <c r="E3" s="31" t="n">
        <v>37</v>
      </c>
      <c r="F3" s="30" t="s">
        <v>637</v>
      </c>
      <c r="G3" s="31" t="n">
        <v>77</v>
      </c>
      <c r="H3" s="31" t="n">
        <v>93</v>
      </c>
      <c r="I3" s="30" t="s">
        <v>17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639</v>
      </c>
      <c r="D4" s="31"/>
      <c r="E4" s="31" t="n">
        <v>51</v>
      </c>
      <c r="F4" s="30" t="s">
        <v>637</v>
      </c>
      <c r="G4" s="31" t="n">
        <v>70</v>
      </c>
      <c r="H4" s="31" t="n">
        <v>96</v>
      </c>
      <c r="I4" s="30" t="s">
        <v>158</v>
      </c>
      <c r="J4" s="31" t="s">
        <v>147</v>
      </c>
      <c r="K4" s="31" t="s">
        <v>640</v>
      </c>
    </row>
    <row r="5" customFormat="false" ht="12.75" hidden="false" customHeight="false" outlineLevel="0" collapsed="false">
      <c r="A5" s="29" t="s">
        <v>16</v>
      </c>
      <c r="C5" s="30" t="s">
        <v>641</v>
      </c>
      <c r="D5" s="31"/>
      <c r="E5" s="31" t="n">
        <v>77</v>
      </c>
      <c r="F5" s="30" t="s">
        <v>637</v>
      </c>
      <c r="G5" s="31" t="n">
        <v>69</v>
      </c>
      <c r="H5" s="31" t="n">
        <v>93</v>
      </c>
      <c r="I5" s="30" t="s">
        <v>146</v>
      </c>
      <c r="J5" s="31" t="s">
        <v>147</v>
      </c>
      <c r="K5" s="31" t="s">
        <v>305</v>
      </c>
    </row>
    <row r="6" customFormat="false" ht="12.75" hidden="false" customHeight="false" outlineLevel="0" collapsed="false">
      <c r="A6" s="29" t="s">
        <v>18</v>
      </c>
      <c r="C6" s="30" t="s">
        <v>642</v>
      </c>
      <c r="D6" s="31"/>
      <c r="E6" s="31" t="n">
        <v>53</v>
      </c>
      <c r="F6" s="30" t="s">
        <v>637</v>
      </c>
      <c r="G6" s="31" t="n">
        <v>66</v>
      </c>
      <c r="H6" s="31" t="n">
        <v>90</v>
      </c>
      <c r="I6" s="30" t="s">
        <v>146</v>
      </c>
      <c r="J6" s="31"/>
      <c r="K6" s="31" t="s">
        <v>286</v>
      </c>
    </row>
    <row r="7" customFormat="false" ht="12.75" hidden="false" customHeight="false" outlineLevel="0" collapsed="false">
      <c r="A7" s="29" t="s">
        <v>20</v>
      </c>
      <c r="C7" s="30" t="s">
        <v>643</v>
      </c>
      <c r="D7" s="31"/>
      <c r="E7" s="31" t="n">
        <v>80</v>
      </c>
      <c r="F7" s="30" t="s">
        <v>637</v>
      </c>
      <c r="G7" s="31" t="n">
        <v>66</v>
      </c>
      <c r="H7" s="31" t="n">
        <v>74</v>
      </c>
      <c r="I7" s="30" t="s">
        <v>146</v>
      </c>
      <c r="J7" s="31"/>
      <c r="K7" s="31"/>
    </row>
    <row r="8" customFormat="false" ht="12.75" hidden="false" customHeight="false" outlineLevel="0" collapsed="false">
      <c r="A8" s="29" t="s">
        <v>22</v>
      </c>
      <c r="C8" s="30" t="s">
        <v>644</v>
      </c>
      <c r="D8" s="31" t="s">
        <v>178</v>
      </c>
      <c r="E8" s="31" t="n">
        <v>35</v>
      </c>
      <c r="F8" s="30" t="s">
        <v>637</v>
      </c>
      <c r="G8" s="31" t="n">
        <v>65</v>
      </c>
      <c r="H8" s="31" t="n">
        <v>98</v>
      </c>
      <c r="I8" s="30" t="s">
        <v>176</v>
      </c>
      <c r="J8" s="31"/>
      <c r="K8" s="31"/>
    </row>
    <row r="9" customFormat="false" ht="12.75" hidden="false" customHeight="false" outlineLevel="0" collapsed="false">
      <c r="A9" s="29"/>
      <c r="C9" s="20"/>
      <c r="D9" s="20"/>
    </row>
    <row r="11" customFormat="false" ht="12.75" hidden="false" customHeight="false" outlineLevel="0" collapsed="false">
      <c r="A11" s="0" t="n">
        <f aca="false">COUNTIF(I2:I8,"Stgw 90")</f>
        <v>3</v>
      </c>
      <c r="C11" s="0" t="str">
        <f aca="false">IF(A11=1,"Schütze mit Sturmgewehr 90","Schützen mit Sturmgewehr 90")</f>
        <v>Schützen mit Sturmgewehr 90</v>
      </c>
      <c r="H11" s="32" t="s">
        <v>167</v>
      </c>
      <c r="J11" s="20" t="n">
        <f aca="false">COUNTIF(J2:J8,"KK")</f>
        <v>4</v>
      </c>
    </row>
    <row r="12" customFormat="false" ht="12.75" hidden="false" customHeight="false" outlineLevel="0" collapsed="false">
      <c r="A12" s="0" t="n">
        <f aca="false">COUNTIF(I2:I8,"Standard")</f>
        <v>3</v>
      </c>
      <c r="C12" s="0" t="str">
        <f aca="false">IF(A12=1,"Schütze mit Standardgewehr","Schützen mit Standardgewehr")</f>
        <v>Schützen mit Standardgewehr</v>
      </c>
      <c r="H12" s="32" t="s">
        <v>168</v>
      </c>
      <c r="J12" s="20" t="n">
        <f aca="false">COUNTIF(J2:J8,"LK")</f>
        <v>0</v>
      </c>
    </row>
    <row r="13" customFormat="false" ht="12.75" hidden="false" customHeight="false" outlineLevel="0" collapsed="false">
      <c r="A13" s="0" t="n">
        <f aca="false">COUNTIF(I2:I8,"Karabiner")</f>
        <v>0</v>
      </c>
      <c r="C13" s="0" t="str">
        <f aca="false">IF(A13=1,"Schütze mit Karabiner","Schützen mit Karabiner")</f>
        <v>Schützen mit Karabiner</v>
      </c>
    </row>
    <row r="14" customFormat="false" ht="12.75" hidden="false" customHeight="false" outlineLevel="0" collapsed="false">
      <c r="A14" s="0" t="n">
        <f aca="false">COUNTIF(I2:I8,"Stgw 57")</f>
        <v>1</v>
      </c>
      <c r="C14" s="0" t="str">
        <f aca="false">IF(A14=1,"Schütze mit Sturmgewehr 57","Schützen mit Sturmgewehr 57")</f>
        <v>Schütze mit Sturmgewehr 57</v>
      </c>
      <c r="H14" s="32" t="s">
        <v>169</v>
      </c>
      <c r="J14" s="20" t="n">
        <f aca="false">SUM(J11:J12)</f>
        <v>4</v>
      </c>
    </row>
    <row r="15" customFormat="false" ht="12.75" hidden="false" customHeight="false" outlineLevel="0" collapsed="false">
      <c r="A15" s="0" t="n">
        <f aca="false">COUNTIF(I2:I8,"Freie Waffe")</f>
        <v>0</v>
      </c>
      <c r="C15" s="0" t="str">
        <f aca="false">IF(A15=1,"Schütze mit Freier Waffe","Schützen mit Freier Waffe")</f>
        <v>Schützen mit Freier Waffe</v>
      </c>
    </row>
    <row r="17" customFormat="false" ht="12.75" hidden="false" customHeight="false" outlineLevel="0" collapsed="false">
      <c r="A17" s="0" t="n">
        <v>10</v>
      </c>
      <c r="C17" s="0" t="s">
        <v>170</v>
      </c>
      <c r="G17" s="21" t="n">
        <f aca="true">SUM(G2:INDIRECT(CONCATENATE("G",A17+1)))</f>
        <v>490</v>
      </c>
    </row>
    <row r="18" customFormat="false" ht="12.75" hidden="false" customHeight="false" outlineLevel="0" collapsed="false">
      <c r="A18" s="0" t="n">
        <v>0</v>
      </c>
      <c r="C18" s="0" t="s">
        <v>171</v>
      </c>
      <c r="G18" s="21" t="n">
        <v>0</v>
      </c>
    </row>
    <row r="19" customFormat="false" ht="12.75" hidden="false" customHeight="false" outlineLevel="0" collapsed="false">
      <c r="C19" s="0" t="s">
        <v>172</v>
      </c>
      <c r="G19" s="20" t="n">
        <v>0</v>
      </c>
    </row>
    <row r="21" customFormat="false" ht="12.75" hidden="false" customHeight="false" outlineLevel="0" collapsed="false">
      <c r="C21" s="33" t="s">
        <v>173</v>
      </c>
      <c r="G21" s="34" t="n">
        <v>0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20.56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645</v>
      </c>
      <c r="D2" s="31"/>
      <c r="E2" s="31" t="n">
        <v>79</v>
      </c>
      <c r="F2" s="30" t="s">
        <v>646</v>
      </c>
      <c r="G2" s="31" t="n">
        <v>77</v>
      </c>
      <c r="H2" s="31" t="n">
        <v>96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647</v>
      </c>
      <c r="D3" s="31"/>
      <c r="E3" s="31" t="n">
        <v>64</v>
      </c>
      <c r="F3" s="30" t="s">
        <v>646</v>
      </c>
      <c r="G3" s="31" t="n">
        <v>77</v>
      </c>
      <c r="H3" s="31" t="n">
        <v>94</v>
      </c>
      <c r="I3" s="30" t="s">
        <v>176</v>
      </c>
      <c r="J3" s="31" t="s">
        <v>147</v>
      </c>
      <c r="K3" s="31" t="s">
        <v>330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648</v>
      </c>
      <c r="D4" s="31" t="s">
        <v>178</v>
      </c>
      <c r="E4" s="31" t="n">
        <v>35</v>
      </c>
      <c r="F4" s="30" t="s">
        <v>646</v>
      </c>
      <c r="G4" s="31" t="n">
        <v>75</v>
      </c>
      <c r="H4" s="31" t="n">
        <v>96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649</v>
      </c>
      <c r="D5" s="31"/>
      <c r="E5" s="31" t="n">
        <v>66</v>
      </c>
      <c r="F5" s="30" t="s">
        <v>646</v>
      </c>
      <c r="G5" s="31" t="n">
        <v>75</v>
      </c>
      <c r="H5" s="31" t="n">
        <v>96</v>
      </c>
      <c r="I5" s="30" t="s">
        <v>176</v>
      </c>
      <c r="J5" s="31" t="s">
        <v>147</v>
      </c>
      <c r="K5" s="31" t="s">
        <v>296</v>
      </c>
      <c r="L5" s="22" t="n">
        <v>20</v>
      </c>
    </row>
    <row r="6" customFormat="false" ht="12.75" hidden="false" customHeight="false" outlineLevel="0" collapsed="false">
      <c r="A6" s="29" t="s">
        <v>18</v>
      </c>
      <c r="C6" s="30" t="s">
        <v>650</v>
      </c>
      <c r="D6" s="31"/>
      <c r="E6" s="31" t="n">
        <v>75</v>
      </c>
      <c r="F6" s="30" t="s">
        <v>646</v>
      </c>
      <c r="G6" s="31" t="n">
        <v>75</v>
      </c>
      <c r="H6" s="31" t="n">
        <v>94</v>
      </c>
      <c r="I6" s="30" t="s">
        <v>176</v>
      </c>
      <c r="J6" s="31" t="s">
        <v>147</v>
      </c>
      <c r="K6" s="31" t="s">
        <v>284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651</v>
      </c>
      <c r="D7" s="31"/>
      <c r="E7" s="31" t="n">
        <v>81</v>
      </c>
      <c r="F7" s="30" t="s">
        <v>646</v>
      </c>
      <c r="G7" s="31" t="n">
        <v>75</v>
      </c>
      <c r="H7" s="31" t="n">
        <v>91</v>
      </c>
      <c r="I7" s="30" t="s">
        <v>176</v>
      </c>
      <c r="J7" s="31" t="s">
        <v>147</v>
      </c>
      <c r="K7" s="31" t="s">
        <v>652</v>
      </c>
      <c r="L7" s="22" t="n">
        <v>35</v>
      </c>
    </row>
    <row r="8" customFormat="false" ht="12.75" hidden="false" customHeight="false" outlineLevel="0" collapsed="false">
      <c r="A8" s="29" t="s">
        <v>22</v>
      </c>
      <c r="C8" s="30" t="s">
        <v>653</v>
      </c>
      <c r="D8" s="31" t="s">
        <v>178</v>
      </c>
      <c r="E8" s="31" t="n">
        <v>44</v>
      </c>
      <c r="F8" s="30" t="s">
        <v>646</v>
      </c>
      <c r="G8" s="31" t="n">
        <v>74</v>
      </c>
      <c r="H8" s="31" t="n">
        <v>94</v>
      </c>
      <c r="I8" s="30" t="s">
        <v>17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654</v>
      </c>
      <c r="D9" s="31"/>
      <c r="E9" s="31" t="n">
        <v>67</v>
      </c>
      <c r="F9" s="30" t="s">
        <v>646</v>
      </c>
      <c r="G9" s="31" t="n">
        <v>74</v>
      </c>
      <c r="H9" s="31" t="n">
        <v>89</v>
      </c>
      <c r="I9" s="30" t="s">
        <v>176</v>
      </c>
      <c r="J9" s="31" t="s">
        <v>147</v>
      </c>
      <c r="K9" s="31" t="s">
        <v>180</v>
      </c>
      <c r="L9" s="22" t="n">
        <v>10</v>
      </c>
    </row>
    <row r="10" customFormat="false" ht="12.75" hidden="false" customHeight="false" outlineLevel="0" collapsed="false">
      <c r="A10" s="29" t="s">
        <v>26</v>
      </c>
      <c r="C10" s="30" t="s">
        <v>655</v>
      </c>
      <c r="D10" s="31"/>
      <c r="E10" s="31" t="n">
        <v>49</v>
      </c>
      <c r="F10" s="30" t="s">
        <v>646</v>
      </c>
      <c r="G10" s="31" t="n">
        <v>74</v>
      </c>
      <c r="H10" s="31" t="n">
        <v>87</v>
      </c>
      <c r="I10" s="30" t="s">
        <v>146</v>
      </c>
      <c r="J10" s="31" t="s">
        <v>147</v>
      </c>
      <c r="K10" s="31" t="s">
        <v>312</v>
      </c>
      <c r="L10" s="22" t="n">
        <v>5</v>
      </c>
    </row>
    <row r="11" customFormat="false" ht="12.75" hidden="false" customHeight="false" outlineLevel="0" collapsed="false">
      <c r="A11" s="29" t="s">
        <v>28</v>
      </c>
      <c r="C11" s="30" t="s">
        <v>656</v>
      </c>
      <c r="D11" s="31" t="s">
        <v>192</v>
      </c>
      <c r="E11" s="31" t="n">
        <v>88</v>
      </c>
      <c r="F11" s="30" t="s">
        <v>646</v>
      </c>
      <c r="G11" s="31" t="n">
        <v>73</v>
      </c>
      <c r="H11" s="31" t="n">
        <v>96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657</v>
      </c>
      <c r="D12" s="31"/>
      <c r="E12" s="31" t="n">
        <v>75</v>
      </c>
      <c r="F12" s="30" t="s">
        <v>646</v>
      </c>
      <c r="G12" s="31" t="n">
        <v>73</v>
      </c>
      <c r="H12" s="31" t="n">
        <v>95</v>
      </c>
      <c r="I12" s="30" t="s">
        <v>176</v>
      </c>
      <c r="J12" s="31" t="s">
        <v>147</v>
      </c>
      <c r="K12" s="31" t="s">
        <v>274</v>
      </c>
      <c r="L12" s="22" t="n">
        <v>20</v>
      </c>
    </row>
    <row r="13" customFormat="false" ht="12.75" hidden="false" customHeight="false" outlineLevel="0" collapsed="false">
      <c r="A13" s="29" t="s">
        <v>32</v>
      </c>
      <c r="C13" s="30" t="s">
        <v>658</v>
      </c>
      <c r="D13" s="31"/>
      <c r="E13" s="31" t="n">
        <v>75</v>
      </c>
      <c r="F13" s="30" t="s">
        <v>646</v>
      </c>
      <c r="G13" s="31" t="n">
        <v>72</v>
      </c>
      <c r="H13" s="31" t="n">
        <v>88</v>
      </c>
      <c r="I13" s="30" t="s">
        <v>17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659</v>
      </c>
      <c r="D14" s="31"/>
      <c r="E14" s="31" t="n">
        <v>58</v>
      </c>
      <c r="F14" s="30" t="s">
        <v>646</v>
      </c>
      <c r="G14" s="31" t="n">
        <v>71</v>
      </c>
      <c r="H14" s="31" t="n">
        <v>91</v>
      </c>
      <c r="I14" s="30" t="s">
        <v>151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660</v>
      </c>
      <c r="D15" s="31" t="s">
        <v>150</v>
      </c>
      <c r="E15" s="31" t="n">
        <v>28</v>
      </c>
      <c r="F15" s="30" t="s">
        <v>646</v>
      </c>
      <c r="G15" s="31" t="n">
        <v>67</v>
      </c>
      <c r="H15" s="31" t="n">
        <v>89</v>
      </c>
      <c r="I15" s="30" t="s">
        <v>151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661</v>
      </c>
      <c r="D16" s="31"/>
      <c r="E16" s="31" t="n">
        <v>64</v>
      </c>
      <c r="F16" s="30" t="s">
        <v>646</v>
      </c>
      <c r="G16" s="31" t="n">
        <v>67</v>
      </c>
      <c r="H16" s="31" t="n">
        <v>75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662</v>
      </c>
      <c r="D17" s="31"/>
      <c r="E17" s="31" t="n">
        <v>48</v>
      </c>
      <c r="F17" s="30" t="s">
        <v>646</v>
      </c>
      <c r="G17" s="31" t="n">
        <v>66</v>
      </c>
      <c r="H17" s="31" t="n">
        <v>90</v>
      </c>
      <c r="I17" s="30" t="s">
        <v>176</v>
      </c>
      <c r="J17" s="31"/>
      <c r="K17" s="31"/>
    </row>
    <row r="18" customFormat="false" ht="12.75" hidden="false" customHeight="false" outlineLevel="0" collapsed="false">
      <c r="A18" s="29" t="s">
        <v>42</v>
      </c>
      <c r="C18" s="30" t="s">
        <v>663</v>
      </c>
      <c r="D18" s="31" t="s">
        <v>150</v>
      </c>
      <c r="E18" s="31" t="n">
        <v>29</v>
      </c>
      <c r="F18" s="30" t="s">
        <v>646</v>
      </c>
      <c r="G18" s="31" t="n">
        <v>66</v>
      </c>
      <c r="H18" s="31" t="n">
        <v>88</v>
      </c>
      <c r="I18" s="30" t="s">
        <v>151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664</v>
      </c>
      <c r="D19" s="31" t="s">
        <v>237</v>
      </c>
      <c r="E19" s="31" t="n">
        <v>85</v>
      </c>
      <c r="F19" s="30" t="s">
        <v>646</v>
      </c>
      <c r="G19" s="31" t="n">
        <v>62</v>
      </c>
      <c r="H19" s="31" t="n">
        <v>83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/>
      <c r="C20" s="20"/>
      <c r="D20" s="20"/>
    </row>
    <row r="22" customFormat="false" ht="12.75" hidden="false" customHeight="false" outlineLevel="0" collapsed="false">
      <c r="A22" s="0" t="n">
        <f aca="false">COUNTIF(I2:I19,"Stgw 90")</f>
        <v>4</v>
      </c>
      <c r="C22" s="0" t="str">
        <f aca="false">IF(A22=1,"Schütze mit Sturmgewehr 90","Schützen mit Sturmgewehr 90")</f>
        <v>Schützen mit Sturmgewehr 90</v>
      </c>
      <c r="H22" s="32" t="s">
        <v>167</v>
      </c>
      <c r="J22" s="20" t="n">
        <f aca="false">COUNTIF(J2:J19,"KK")</f>
        <v>16</v>
      </c>
    </row>
    <row r="23" customFormat="false" ht="12.75" hidden="false" customHeight="false" outlineLevel="0" collapsed="false">
      <c r="A23" s="0" t="n">
        <f aca="false">COUNTIF(I2:I19,"Standard")</f>
        <v>11</v>
      </c>
      <c r="C23" s="0" t="str">
        <f aca="false">IF(A23=1,"Schütze mit Standardgewehr","Schützen mit Standardgewehr")</f>
        <v>Schützen mit Standardgewehr</v>
      </c>
      <c r="H23" s="32" t="s">
        <v>168</v>
      </c>
      <c r="J23" s="20" t="n">
        <f aca="false">COUNTIF(J2:J19,"LK")</f>
        <v>0</v>
      </c>
    </row>
    <row r="24" customFormat="false" ht="12.75" hidden="false" customHeight="false" outlineLevel="0" collapsed="false">
      <c r="A24" s="0" t="n">
        <f aca="false">COUNTIF(I2:I19,"Karabiner")</f>
        <v>3</v>
      </c>
      <c r="C24" s="0" t="str">
        <f aca="false">IF(A24=1,"Schütze mit Karabiner","Schützen mit Karabiner")</f>
        <v>Schützen mit Karabiner</v>
      </c>
    </row>
    <row r="25" customFormat="false" ht="12.75" hidden="false" customHeight="false" outlineLevel="0" collapsed="false">
      <c r="A25" s="0" t="n">
        <f aca="false">COUNTIF(I2:I19,"Stgw 57")</f>
        <v>0</v>
      </c>
      <c r="C25" s="0" t="str">
        <f aca="false">IF(A25=1,"Schütze mit Sturmgewehr 57","Schützen mit Sturmgewehr 57")</f>
        <v>Schützen mit Sturmgewehr 57</v>
      </c>
      <c r="H25" s="32" t="s">
        <v>169</v>
      </c>
      <c r="J25" s="20" t="n">
        <f aca="false">SUM(J22:J23)</f>
        <v>16</v>
      </c>
    </row>
    <row r="26" customFormat="false" ht="12.75" hidden="false" customHeight="false" outlineLevel="0" collapsed="false">
      <c r="A26" s="0" t="n">
        <f aca="false">COUNTIF(I2:I19,"Freie Waffe")</f>
        <v>0</v>
      </c>
      <c r="C26" s="0" t="str">
        <f aca="false">IF(A26=1,"Schütze mit Freier Waffe","Schützen mit Freier Waffe")</f>
        <v>Schützen mit Freier Waffe</v>
      </c>
    </row>
    <row r="28" customFormat="false" ht="12.75" hidden="false" customHeight="false" outlineLevel="0" collapsed="false">
      <c r="A28" s="0" t="n">
        <f aca="false">LOOKUP(A23+A26,Tabellen!A1:A91,Tabellen!B1:B91)+LOOKUP(A22+A24+A25,Tabellen!A1:A91,Tabellen!C1:C91)</f>
        <v>13</v>
      </c>
      <c r="C28" s="0" t="s">
        <v>170</v>
      </c>
      <c r="G28" s="21" t="n">
        <f aca="true">SUM(G2:INDIRECT(CONCATENATE("G",A28+1)))</f>
        <v>965</v>
      </c>
    </row>
    <row r="29" customFormat="false" ht="12.75" hidden="false" customHeight="false" outlineLevel="0" collapsed="false">
      <c r="A29" s="0" t="n">
        <f aca="false">SUM(A22:A26)-A28</f>
        <v>5</v>
      </c>
      <c r="C29" s="0" t="s">
        <v>171</v>
      </c>
      <c r="G29" s="21" t="n">
        <f aca="true">SUM(INDIRECT(CONCATENATE("G",A28+2)):G19)</f>
        <v>328</v>
      </c>
    </row>
    <row r="30" customFormat="false" ht="12.75" hidden="false" customHeight="false" outlineLevel="0" collapsed="false">
      <c r="C30" s="0" t="s">
        <v>172</v>
      </c>
      <c r="G30" s="20" t="n">
        <f aca="false">SUM(G29*0.02)</f>
        <v>6.56</v>
      </c>
    </row>
    <row r="32" customFormat="false" ht="12.75" hidden="false" customHeight="false" outlineLevel="0" collapsed="false">
      <c r="C32" s="33" t="s">
        <v>173</v>
      </c>
      <c r="G32" s="34" t="n">
        <f aca="false">SUM((G28+G30)/A28)</f>
        <v>74.7353846153846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665</v>
      </c>
      <c r="D2" s="31"/>
      <c r="E2" s="31" t="n">
        <v>69</v>
      </c>
      <c r="F2" s="30" t="s">
        <v>666</v>
      </c>
      <c r="G2" s="31" t="n">
        <v>78</v>
      </c>
      <c r="H2" s="31" t="n">
        <v>100</v>
      </c>
      <c r="I2" s="30" t="s">
        <v>176</v>
      </c>
      <c r="J2" s="31" t="s">
        <v>147</v>
      </c>
      <c r="K2" s="31" t="s">
        <v>380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667</v>
      </c>
      <c r="D3" s="31"/>
      <c r="E3" s="31" t="n">
        <v>71</v>
      </c>
      <c r="F3" s="30" t="s">
        <v>666</v>
      </c>
      <c r="G3" s="31" t="n">
        <v>78</v>
      </c>
      <c r="H3" s="31" t="n">
        <v>91</v>
      </c>
      <c r="I3" s="30" t="s">
        <v>17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668</v>
      </c>
      <c r="D4" s="31"/>
      <c r="E4" s="31" t="n">
        <v>74</v>
      </c>
      <c r="F4" s="30" t="s">
        <v>666</v>
      </c>
      <c r="G4" s="31" t="n">
        <v>76</v>
      </c>
      <c r="H4" s="31" t="n">
        <v>97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669</v>
      </c>
      <c r="D5" s="31" t="s">
        <v>237</v>
      </c>
      <c r="E5" s="31" t="n">
        <v>86</v>
      </c>
      <c r="F5" s="30" t="s">
        <v>666</v>
      </c>
      <c r="G5" s="31" t="n">
        <v>70</v>
      </c>
      <c r="H5" s="31" t="n">
        <v>96</v>
      </c>
      <c r="I5" s="30" t="s">
        <v>17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670</v>
      </c>
      <c r="D6" s="31"/>
      <c r="E6" s="31" t="n">
        <v>47</v>
      </c>
      <c r="F6" s="30" t="s">
        <v>666</v>
      </c>
      <c r="G6" s="31" t="n">
        <v>67</v>
      </c>
      <c r="H6" s="31" t="n">
        <v>94</v>
      </c>
      <c r="I6" s="30" t="s">
        <v>151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671</v>
      </c>
      <c r="D7" s="31" t="s">
        <v>237</v>
      </c>
      <c r="E7" s="31" t="n">
        <v>86</v>
      </c>
      <c r="F7" s="30" t="s">
        <v>666</v>
      </c>
      <c r="G7" s="31" t="n">
        <v>64</v>
      </c>
      <c r="H7" s="31" t="n">
        <v>76</v>
      </c>
      <c r="I7" s="30" t="s">
        <v>146</v>
      </c>
      <c r="J7" s="31"/>
      <c r="K7" s="31"/>
    </row>
    <row r="8" customFormat="false" ht="12.75" hidden="false" customHeight="false" outlineLevel="0" collapsed="false">
      <c r="A8" s="29" t="s">
        <v>22</v>
      </c>
      <c r="C8" s="30" t="s">
        <v>672</v>
      </c>
      <c r="D8" s="31"/>
      <c r="E8" s="31" t="n">
        <v>67</v>
      </c>
      <c r="F8" s="30" t="s">
        <v>666</v>
      </c>
      <c r="G8" s="31" t="n">
        <v>63</v>
      </c>
      <c r="H8" s="31" t="n">
        <v>84</v>
      </c>
      <c r="I8" s="30" t="s">
        <v>146</v>
      </c>
      <c r="J8" s="31"/>
      <c r="K8" s="31"/>
    </row>
    <row r="9" customFormat="false" ht="12.75" hidden="false" customHeight="false" outlineLevel="0" collapsed="false">
      <c r="A9" s="29" t="s">
        <v>24</v>
      </c>
      <c r="C9" s="30" t="s">
        <v>673</v>
      </c>
      <c r="D9" s="31"/>
      <c r="E9" s="31" t="n">
        <v>55</v>
      </c>
      <c r="F9" s="30" t="s">
        <v>666</v>
      </c>
      <c r="G9" s="31" t="n">
        <v>62</v>
      </c>
      <c r="H9" s="31" t="n">
        <v>94</v>
      </c>
      <c r="I9" s="30" t="s">
        <v>176</v>
      </c>
      <c r="J9" s="31"/>
      <c r="K9" s="31"/>
    </row>
    <row r="10" customFormat="false" ht="12.75" hidden="false" customHeight="false" outlineLevel="0" collapsed="false">
      <c r="A10" s="29" t="s">
        <v>26</v>
      </c>
      <c r="C10" s="30" t="s">
        <v>440</v>
      </c>
      <c r="D10" s="31" t="s">
        <v>192</v>
      </c>
      <c r="E10" s="31" t="n">
        <v>88</v>
      </c>
      <c r="F10" s="30" t="s">
        <v>666</v>
      </c>
      <c r="G10" s="31" t="n">
        <v>56</v>
      </c>
      <c r="H10" s="31" t="n">
        <v>90</v>
      </c>
      <c r="I10" s="30" t="s">
        <v>146</v>
      </c>
      <c r="J10" s="31"/>
      <c r="K10" s="31"/>
    </row>
    <row r="11" customFormat="false" ht="12.75" hidden="false" customHeight="false" outlineLevel="0" collapsed="false">
      <c r="A11" s="29" t="s">
        <v>28</v>
      </c>
      <c r="C11" s="30" t="s">
        <v>674</v>
      </c>
      <c r="D11" s="31" t="s">
        <v>192</v>
      </c>
      <c r="E11" s="31" t="n">
        <v>89</v>
      </c>
      <c r="F11" s="30" t="s">
        <v>666</v>
      </c>
      <c r="G11" s="31" t="n">
        <v>56</v>
      </c>
      <c r="H11" s="31" t="n">
        <v>79</v>
      </c>
      <c r="I11" s="30" t="s">
        <v>146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675</v>
      </c>
      <c r="D12" s="31" t="s">
        <v>150</v>
      </c>
      <c r="E12" s="31" t="n">
        <v>29</v>
      </c>
      <c r="F12" s="30" t="s">
        <v>666</v>
      </c>
      <c r="G12" s="31" t="n">
        <v>54</v>
      </c>
      <c r="H12" s="31" t="n">
        <v>89</v>
      </c>
      <c r="I12" s="30" t="s">
        <v>151</v>
      </c>
      <c r="J12" s="31"/>
      <c r="K12" s="31"/>
    </row>
    <row r="13" customFormat="false" ht="12.75" hidden="false" customHeight="false" outlineLevel="0" collapsed="false">
      <c r="A13" s="29"/>
      <c r="C13" s="20"/>
      <c r="D13" s="20"/>
    </row>
    <row r="15" customFormat="false" ht="12.75" hidden="false" customHeight="false" outlineLevel="0" collapsed="false">
      <c r="A15" s="0" t="n">
        <f aca="false">COUNTIF(I2:I12,"Stgw 90")</f>
        <v>4</v>
      </c>
      <c r="C15" s="0" t="str">
        <f aca="false">IF(A15=1,"Schütze mit Sturmgewehr 90","Schützen mit Sturmgewehr 90")</f>
        <v>Schützen mit Sturmgewehr 90</v>
      </c>
      <c r="H15" s="32" t="s">
        <v>167</v>
      </c>
      <c r="J15" s="20" t="n">
        <f aca="false">COUNTIF(J2:J12,"KK")</f>
        <v>5</v>
      </c>
    </row>
    <row r="16" customFormat="false" ht="12.75" hidden="false" customHeight="false" outlineLevel="0" collapsed="false">
      <c r="A16" s="0" t="n">
        <f aca="false">COUNTIF(I2:I12,"Standard")</f>
        <v>5</v>
      </c>
      <c r="C16" s="0" t="str">
        <f aca="false">IF(A16=1,"Schütze mit Standardgewehr","Schützen mit Standardgewehr")</f>
        <v>Schützen mit Standardgewehr</v>
      </c>
      <c r="H16" s="32" t="s">
        <v>168</v>
      </c>
      <c r="J16" s="20" t="n">
        <f aca="false">COUNTIF(J2:J12,"LK")</f>
        <v>0</v>
      </c>
    </row>
    <row r="17" customFormat="false" ht="12.75" hidden="false" customHeight="false" outlineLevel="0" collapsed="false">
      <c r="A17" s="0" t="n">
        <f aca="false">COUNTIF(I2:I12,"Karabiner")</f>
        <v>2</v>
      </c>
      <c r="C17" s="0" t="str">
        <f aca="false">IF(A17=1,"Schütze mit Karabiner","Schützen mit Karabiner")</f>
        <v>Schützen mit Karabiner</v>
      </c>
    </row>
    <row r="18" customFormat="false" ht="12.75" hidden="false" customHeight="false" outlineLevel="0" collapsed="false">
      <c r="A18" s="0" t="n">
        <f aca="false">COUNTIF(I2:I12,"Stgw 57")</f>
        <v>0</v>
      </c>
      <c r="C18" s="0" t="str">
        <f aca="false">IF(A18=1,"Schütze mit Sturmgewehr 57","Schützen mit Sturmgewehr 57")</f>
        <v>Schützen mit Sturmgewehr 57</v>
      </c>
      <c r="H18" s="32" t="s">
        <v>169</v>
      </c>
      <c r="J18" s="20" t="n">
        <f aca="false">SUM(J15:J16)</f>
        <v>5</v>
      </c>
    </row>
    <row r="19" customFormat="false" ht="12.75" hidden="false" customHeight="false" outlineLevel="0" collapsed="false">
      <c r="A19" s="0" t="n">
        <f aca="false">COUNTIF(I2:I12,"Freie Waffe")</f>
        <v>0</v>
      </c>
      <c r="C19" s="0" t="str">
        <f aca="false">IF(A19=1,"Schütze mit Freier Waffe","Schützen mit Freier Waffe")</f>
        <v>Schützen mit Freier Waffe</v>
      </c>
    </row>
    <row r="21" customFormat="false" ht="12.75" hidden="false" customHeight="false" outlineLevel="0" collapsed="false">
      <c r="A21" s="0" t="n">
        <v>8</v>
      </c>
      <c r="C21" s="0" t="s">
        <v>170</v>
      </c>
      <c r="G21" s="21" t="n">
        <f aca="true">SUM(G2:INDIRECT(CONCATENATE("G",A21+1)))</f>
        <v>558</v>
      </c>
    </row>
    <row r="22" customFormat="false" ht="12.75" hidden="false" customHeight="false" outlineLevel="0" collapsed="false">
      <c r="A22" s="0" t="n">
        <f aca="false">SUM(A15:A19)-A21</f>
        <v>3</v>
      </c>
      <c r="C22" s="0" t="s">
        <v>171</v>
      </c>
      <c r="G22" s="21" t="n">
        <f aca="true">SUM(INDIRECT(CONCATENATE("G",A21+2)):G12)</f>
        <v>166</v>
      </c>
    </row>
    <row r="23" customFormat="false" ht="12.75" hidden="false" customHeight="false" outlineLevel="0" collapsed="false">
      <c r="C23" s="0" t="s">
        <v>172</v>
      </c>
      <c r="G23" s="20" t="n">
        <f aca="false">SUM(G22*0.02)</f>
        <v>3.32</v>
      </c>
    </row>
    <row r="25" customFormat="false" ht="12.75" hidden="false" customHeight="false" outlineLevel="0" collapsed="false">
      <c r="C25" s="33" t="s">
        <v>173</v>
      </c>
      <c r="G25" s="34" t="n">
        <f aca="false">SUM((G21+G23)/A21)</f>
        <v>70.16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8.85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74</v>
      </c>
      <c r="D2" s="31"/>
      <c r="E2" s="31" t="n">
        <v>55</v>
      </c>
      <c r="F2" s="30" t="s">
        <v>175</v>
      </c>
      <c r="G2" s="31" t="n">
        <v>78</v>
      </c>
      <c r="H2" s="31" t="n">
        <v>99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177</v>
      </c>
      <c r="D3" s="31" t="s">
        <v>178</v>
      </c>
      <c r="E3" s="31" t="n">
        <v>41</v>
      </c>
      <c r="F3" s="30" t="s">
        <v>175</v>
      </c>
      <c r="G3" s="31" t="n">
        <v>76</v>
      </c>
      <c r="H3" s="31" t="n">
        <v>99</v>
      </c>
      <c r="I3" s="30" t="s">
        <v>176</v>
      </c>
      <c r="J3" s="31" t="s">
        <v>179</v>
      </c>
      <c r="K3" s="31" t="s">
        <v>180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181</v>
      </c>
      <c r="D4" s="31" t="s">
        <v>178</v>
      </c>
      <c r="E4" s="31" t="n">
        <v>35</v>
      </c>
      <c r="F4" s="30" t="s">
        <v>175</v>
      </c>
      <c r="G4" s="31" t="n">
        <v>75</v>
      </c>
      <c r="H4" s="31" t="n">
        <v>86</v>
      </c>
      <c r="I4" s="30" t="s">
        <v>158</v>
      </c>
      <c r="J4" s="31" t="s">
        <v>147</v>
      </c>
      <c r="K4" s="31" t="s">
        <v>182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183</v>
      </c>
      <c r="D5" s="31" t="s">
        <v>178</v>
      </c>
      <c r="E5" s="31" t="n">
        <v>38</v>
      </c>
      <c r="F5" s="30" t="s">
        <v>175</v>
      </c>
      <c r="G5" s="31" t="n">
        <v>72</v>
      </c>
      <c r="H5" s="31" t="n">
        <v>94</v>
      </c>
      <c r="I5" s="30" t="s">
        <v>146</v>
      </c>
      <c r="J5" s="31" t="s">
        <v>179</v>
      </c>
      <c r="K5" s="31"/>
    </row>
    <row r="6" customFormat="false" ht="12.75" hidden="false" customHeight="false" outlineLevel="0" collapsed="false">
      <c r="A6" s="29" t="s">
        <v>18</v>
      </c>
      <c r="C6" s="30" t="s">
        <v>184</v>
      </c>
      <c r="D6" s="31" t="s">
        <v>178</v>
      </c>
      <c r="E6" s="31" t="n">
        <v>41</v>
      </c>
      <c r="F6" s="30" t="s">
        <v>175</v>
      </c>
      <c r="G6" s="31" t="n">
        <v>71</v>
      </c>
      <c r="H6" s="31" t="n">
        <v>91</v>
      </c>
      <c r="I6" s="30" t="s">
        <v>146</v>
      </c>
      <c r="J6" s="31" t="s">
        <v>147</v>
      </c>
      <c r="K6" s="31" t="s">
        <v>185</v>
      </c>
    </row>
    <row r="7" customFormat="false" ht="12.75" hidden="false" customHeight="false" outlineLevel="0" collapsed="false">
      <c r="A7" s="29" t="s">
        <v>20</v>
      </c>
      <c r="C7" s="30" t="s">
        <v>186</v>
      </c>
      <c r="D7" s="31"/>
      <c r="E7" s="31" t="n">
        <v>56</v>
      </c>
      <c r="F7" s="30" t="s">
        <v>175</v>
      </c>
      <c r="G7" s="31" t="n">
        <v>71</v>
      </c>
      <c r="H7" s="31" t="n">
        <v>91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87</v>
      </c>
      <c r="D8" s="31" t="s">
        <v>178</v>
      </c>
      <c r="E8" s="31" t="n">
        <v>35</v>
      </c>
      <c r="F8" s="30" t="s">
        <v>175</v>
      </c>
      <c r="G8" s="31" t="n">
        <v>71</v>
      </c>
      <c r="H8" s="31" t="n">
        <v>89</v>
      </c>
      <c r="I8" s="30" t="s">
        <v>151</v>
      </c>
      <c r="J8" s="31" t="s">
        <v>147</v>
      </c>
      <c r="K8" s="31" t="s">
        <v>188</v>
      </c>
      <c r="L8" s="22" t="n">
        <v>5</v>
      </c>
    </row>
    <row r="9" customFormat="false" ht="12.75" hidden="false" customHeight="false" outlineLevel="0" collapsed="false">
      <c r="A9" s="29" t="s">
        <v>24</v>
      </c>
      <c r="C9" s="30" t="s">
        <v>189</v>
      </c>
      <c r="D9" s="31" t="s">
        <v>150</v>
      </c>
      <c r="E9" s="31" t="n">
        <v>26</v>
      </c>
      <c r="F9" s="30" t="s">
        <v>175</v>
      </c>
      <c r="G9" s="31" t="n">
        <v>69</v>
      </c>
      <c r="H9" s="31" t="n">
        <v>93</v>
      </c>
      <c r="I9" s="30" t="s">
        <v>190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91</v>
      </c>
      <c r="D10" s="31" t="s">
        <v>192</v>
      </c>
      <c r="E10" s="31" t="n">
        <v>91</v>
      </c>
      <c r="F10" s="30" t="s">
        <v>175</v>
      </c>
      <c r="G10" s="31" t="n">
        <v>67</v>
      </c>
      <c r="H10" s="31" t="n">
        <v>91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93</v>
      </c>
      <c r="D11" s="31" t="s">
        <v>150</v>
      </c>
      <c r="E11" s="31" t="n">
        <v>22</v>
      </c>
      <c r="F11" s="30" t="s">
        <v>175</v>
      </c>
      <c r="G11" s="31" t="n">
        <v>66</v>
      </c>
      <c r="H11" s="31" t="n">
        <v>82</v>
      </c>
      <c r="I11" s="30" t="s">
        <v>151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94</v>
      </c>
      <c r="D12" s="31"/>
      <c r="E12" s="31" t="n">
        <v>50</v>
      </c>
      <c r="F12" s="30" t="s">
        <v>175</v>
      </c>
      <c r="G12" s="31" t="n">
        <v>64</v>
      </c>
      <c r="H12" s="31" t="n">
        <v>86</v>
      </c>
      <c r="I12" s="30" t="s">
        <v>158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195</v>
      </c>
      <c r="D13" s="31" t="s">
        <v>150</v>
      </c>
      <c r="E13" s="31" t="n">
        <v>23</v>
      </c>
      <c r="F13" s="30" t="s">
        <v>175</v>
      </c>
      <c r="G13" s="31" t="n">
        <v>54</v>
      </c>
      <c r="H13" s="31" t="n">
        <v>73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/>
      <c r="C14" s="20"/>
      <c r="D14" s="20"/>
    </row>
    <row r="16" customFormat="false" ht="12.75" hidden="false" customHeight="false" outlineLevel="0" collapsed="false">
      <c r="A16" s="0" t="n">
        <f aca="false">COUNTIF(I2:I13,"Stgw 90")</f>
        <v>5</v>
      </c>
      <c r="C16" s="0" t="str">
        <f aca="false">IF(A16=1,"Schütze mit Sturmgewehr 90","Schützen mit Sturmgewehr 90")</f>
        <v>Schützen mit Sturmgewehr 90</v>
      </c>
      <c r="H16" s="32" t="s">
        <v>167</v>
      </c>
      <c r="J16" s="20" t="n">
        <f aca="false">COUNTIF(J2:J13,"KK")</f>
        <v>8</v>
      </c>
    </row>
    <row r="17" customFormat="false" ht="12.75" hidden="false" customHeight="false" outlineLevel="0" collapsed="false">
      <c r="A17" s="0" t="n">
        <f aca="false">COUNTIF(I2:I13,"Standard")</f>
        <v>2</v>
      </c>
      <c r="C17" s="0" t="str">
        <f aca="false">IF(A17=1,"Schütze mit Standardgewehr","Schützen mit Standardgewehr")</f>
        <v>Schützen mit Standardgewehr</v>
      </c>
      <c r="H17" s="32" t="s">
        <v>168</v>
      </c>
      <c r="J17" s="20" t="n">
        <f aca="false">COUNTIF(J2:J13,"LK")</f>
        <v>2</v>
      </c>
    </row>
    <row r="18" customFormat="false" ht="12.75" hidden="false" customHeight="false" outlineLevel="0" collapsed="false">
      <c r="A18" s="0" t="n">
        <f aca="false">COUNTIF(I2:I13,"Karabiner")</f>
        <v>2</v>
      </c>
      <c r="C18" s="0" t="str">
        <f aca="false">IF(A18=1,"Schütze mit Karabiner","Schützen mit Karabiner")</f>
        <v>Schützen mit Karabiner</v>
      </c>
    </row>
    <row r="19" customFormat="false" ht="12.75" hidden="false" customHeight="false" outlineLevel="0" collapsed="false">
      <c r="A19" s="0" t="n">
        <f aca="false">COUNTIF(I2:I13,"Stgw 57")</f>
        <v>2</v>
      </c>
      <c r="C19" s="0" t="str">
        <f aca="false">IF(A19=1,"Schütze mit Sturmgewehr 57","Schützen mit Sturmgewehr 57")</f>
        <v>Schützen mit Sturmgewehr 57</v>
      </c>
      <c r="H19" s="32" t="s">
        <v>169</v>
      </c>
      <c r="J19" s="20" t="n">
        <f aca="false">SUM(J16:J17)</f>
        <v>10</v>
      </c>
    </row>
    <row r="20" customFormat="false" ht="12.75" hidden="false" customHeight="false" outlineLevel="0" collapsed="false">
      <c r="A20" s="0" t="n">
        <f aca="false">COUNTIF(I2:I13,"Freie Waffe")</f>
        <v>1</v>
      </c>
      <c r="C20" s="0" t="str">
        <f aca="false">IF(A20=1,"Schütze mit Freier Waffe","Schützen mit Freier Waffe")</f>
        <v>Schütze mit Freier Waffe</v>
      </c>
    </row>
    <row r="22" customFormat="false" ht="12.75" hidden="false" customHeight="false" outlineLevel="0" collapsed="false">
      <c r="A22" s="0" t="n">
        <v>10</v>
      </c>
      <c r="C22" s="0" t="s">
        <v>170</v>
      </c>
      <c r="G22" s="21" t="n">
        <f aca="true">SUM(G2:INDIRECT(CONCATENATE("G",A22+1)))</f>
        <v>716</v>
      </c>
    </row>
    <row r="23" customFormat="false" ht="12.75" hidden="false" customHeight="false" outlineLevel="0" collapsed="false">
      <c r="A23" s="0" t="n">
        <f aca="false">SUM(A16:A20)-A22</f>
        <v>2</v>
      </c>
      <c r="C23" s="0" t="s">
        <v>171</v>
      </c>
      <c r="G23" s="21" t="n">
        <f aca="true">SUM(INDIRECT(CONCATENATE("G",A22+2)):G13)</f>
        <v>118</v>
      </c>
    </row>
    <row r="24" customFormat="false" ht="12.75" hidden="false" customHeight="false" outlineLevel="0" collapsed="false">
      <c r="C24" s="0" t="s">
        <v>172</v>
      </c>
      <c r="G24" s="20" t="n">
        <f aca="false">SUM(G23*0.02)</f>
        <v>2.36</v>
      </c>
    </row>
    <row r="26" customFormat="false" ht="12.75" hidden="false" customHeight="false" outlineLevel="0" collapsed="false">
      <c r="C26" s="33" t="s">
        <v>173</v>
      </c>
      <c r="G26" s="34" t="n">
        <f aca="false">SUM((G22+G24)/A22)</f>
        <v>71.836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9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676</v>
      </c>
      <c r="D2" s="31"/>
      <c r="E2" s="31" t="n">
        <v>49</v>
      </c>
      <c r="F2" s="30" t="s">
        <v>677</v>
      </c>
      <c r="G2" s="31" t="n">
        <v>75</v>
      </c>
      <c r="H2" s="31" t="n">
        <v>98</v>
      </c>
      <c r="I2" s="30" t="s">
        <v>176</v>
      </c>
      <c r="J2" s="31" t="s">
        <v>147</v>
      </c>
      <c r="K2" s="31" t="s">
        <v>18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678</v>
      </c>
      <c r="D3" s="31" t="s">
        <v>178</v>
      </c>
      <c r="E3" s="31" t="n">
        <v>37</v>
      </c>
      <c r="F3" s="30" t="s">
        <v>677</v>
      </c>
      <c r="G3" s="31" t="n">
        <v>75</v>
      </c>
      <c r="H3" s="31" t="n">
        <v>94</v>
      </c>
      <c r="I3" s="30" t="s">
        <v>151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679</v>
      </c>
      <c r="D4" s="31"/>
      <c r="E4" s="31" t="n">
        <v>83</v>
      </c>
      <c r="F4" s="30" t="s">
        <v>677</v>
      </c>
      <c r="G4" s="31" t="n">
        <v>74</v>
      </c>
      <c r="H4" s="31" t="n">
        <v>100</v>
      </c>
      <c r="I4" s="30" t="s">
        <v>146</v>
      </c>
      <c r="J4" s="31" t="s">
        <v>179</v>
      </c>
      <c r="K4" s="31"/>
    </row>
    <row r="5" customFormat="false" ht="12.75" hidden="false" customHeight="false" outlineLevel="0" collapsed="false">
      <c r="A5" s="29" t="s">
        <v>16</v>
      </c>
      <c r="C5" s="30" t="s">
        <v>680</v>
      </c>
      <c r="D5" s="31"/>
      <c r="E5" s="31" t="n">
        <v>47</v>
      </c>
      <c r="F5" s="30" t="s">
        <v>677</v>
      </c>
      <c r="G5" s="31" t="n">
        <v>74</v>
      </c>
      <c r="H5" s="31" t="n">
        <v>92</v>
      </c>
      <c r="I5" s="30" t="s">
        <v>176</v>
      </c>
      <c r="J5" s="31" t="s">
        <v>147</v>
      </c>
      <c r="K5" s="31" t="s">
        <v>358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681</v>
      </c>
      <c r="D6" s="31"/>
      <c r="E6" s="31" t="n">
        <v>49</v>
      </c>
      <c r="F6" s="30" t="s">
        <v>677</v>
      </c>
      <c r="G6" s="31" t="n">
        <v>74</v>
      </c>
      <c r="H6" s="31" t="n">
        <v>90</v>
      </c>
      <c r="I6" s="30" t="s">
        <v>176</v>
      </c>
      <c r="J6" s="31" t="s">
        <v>147</v>
      </c>
      <c r="K6" s="31" t="s">
        <v>529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682</v>
      </c>
      <c r="D7" s="31" t="s">
        <v>150</v>
      </c>
      <c r="E7" s="31" t="n">
        <v>28</v>
      </c>
      <c r="F7" s="30" t="s">
        <v>677</v>
      </c>
      <c r="G7" s="31" t="n">
        <v>74</v>
      </c>
      <c r="H7" s="31" t="n">
        <v>86</v>
      </c>
      <c r="I7" s="30" t="s">
        <v>151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683</v>
      </c>
      <c r="D8" s="31" t="s">
        <v>178</v>
      </c>
      <c r="E8" s="31" t="n">
        <v>42</v>
      </c>
      <c r="F8" s="30" t="s">
        <v>677</v>
      </c>
      <c r="G8" s="31" t="n">
        <v>73</v>
      </c>
      <c r="H8" s="31" t="n">
        <v>95</v>
      </c>
      <c r="I8" s="30" t="s">
        <v>151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684</v>
      </c>
      <c r="D9" s="31"/>
      <c r="E9" s="31" t="n">
        <v>53</v>
      </c>
      <c r="F9" s="30" t="s">
        <v>677</v>
      </c>
      <c r="G9" s="31" t="n">
        <v>73</v>
      </c>
      <c r="H9" s="31" t="n">
        <v>93</v>
      </c>
      <c r="I9" s="30" t="s">
        <v>146</v>
      </c>
      <c r="J9" s="31" t="s">
        <v>147</v>
      </c>
      <c r="K9" s="31" t="s">
        <v>272</v>
      </c>
      <c r="L9" s="22" t="n">
        <v>10</v>
      </c>
    </row>
    <row r="10" customFormat="false" ht="12.75" hidden="false" customHeight="false" outlineLevel="0" collapsed="false">
      <c r="A10" s="29" t="s">
        <v>26</v>
      </c>
      <c r="C10" s="30" t="s">
        <v>685</v>
      </c>
      <c r="D10" s="31" t="s">
        <v>178</v>
      </c>
      <c r="E10" s="31" t="n">
        <v>39</v>
      </c>
      <c r="F10" s="30" t="s">
        <v>677</v>
      </c>
      <c r="G10" s="31" t="n">
        <v>73</v>
      </c>
      <c r="H10" s="31" t="n">
        <v>90</v>
      </c>
      <c r="I10" s="30" t="s">
        <v>17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686</v>
      </c>
      <c r="D11" s="31" t="s">
        <v>150</v>
      </c>
      <c r="E11" s="31" t="n">
        <v>24</v>
      </c>
      <c r="F11" s="30" t="s">
        <v>677</v>
      </c>
      <c r="G11" s="31" t="n">
        <v>73</v>
      </c>
      <c r="H11" s="31" t="n">
        <v>89</v>
      </c>
      <c r="I11" s="30" t="s">
        <v>190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687</v>
      </c>
      <c r="D12" s="31"/>
      <c r="E12" s="31" t="n">
        <v>65</v>
      </c>
      <c r="F12" s="30" t="s">
        <v>677</v>
      </c>
      <c r="G12" s="31" t="n">
        <v>73</v>
      </c>
      <c r="H12" s="31" t="n">
        <v>85</v>
      </c>
      <c r="I12" s="30" t="s">
        <v>146</v>
      </c>
      <c r="J12" s="31" t="s">
        <v>179</v>
      </c>
      <c r="K12" s="31"/>
    </row>
    <row r="13" customFormat="false" ht="12.75" hidden="false" customHeight="false" outlineLevel="0" collapsed="false">
      <c r="A13" s="29" t="s">
        <v>32</v>
      </c>
      <c r="C13" s="30" t="s">
        <v>688</v>
      </c>
      <c r="D13" s="31" t="s">
        <v>150</v>
      </c>
      <c r="E13" s="31" t="n">
        <v>28</v>
      </c>
      <c r="F13" s="30" t="s">
        <v>677</v>
      </c>
      <c r="G13" s="31" t="n">
        <v>72</v>
      </c>
      <c r="H13" s="31" t="n">
        <v>91</v>
      </c>
      <c r="I13" s="30" t="s">
        <v>151</v>
      </c>
      <c r="J13" s="31" t="s">
        <v>179</v>
      </c>
      <c r="K13" s="31" t="s">
        <v>220</v>
      </c>
      <c r="L13" s="22" t="n">
        <v>10</v>
      </c>
    </row>
    <row r="14" customFormat="false" ht="12.75" hidden="false" customHeight="false" outlineLevel="0" collapsed="false">
      <c r="A14" s="29" t="s">
        <v>34</v>
      </c>
      <c r="C14" s="30" t="s">
        <v>689</v>
      </c>
      <c r="D14" s="31" t="s">
        <v>150</v>
      </c>
      <c r="E14" s="31" t="n">
        <v>29</v>
      </c>
      <c r="F14" s="30" t="s">
        <v>677</v>
      </c>
      <c r="G14" s="31" t="n">
        <v>72</v>
      </c>
      <c r="H14" s="31" t="n">
        <v>90</v>
      </c>
      <c r="I14" s="30" t="s">
        <v>17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690</v>
      </c>
      <c r="D15" s="31"/>
      <c r="E15" s="31" t="n">
        <v>68</v>
      </c>
      <c r="F15" s="30" t="s">
        <v>677</v>
      </c>
      <c r="G15" s="31" t="n">
        <v>71</v>
      </c>
      <c r="H15" s="31" t="n">
        <v>99</v>
      </c>
      <c r="I15" s="30" t="s">
        <v>146</v>
      </c>
      <c r="J15" s="31" t="s">
        <v>179</v>
      </c>
      <c r="K15" s="31" t="s">
        <v>502</v>
      </c>
      <c r="L15" s="22" t="n">
        <v>5</v>
      </c>
    </row>
    <row r="16" customFormat="false" ht="12.75" hidden="false" customHeight="false" outlineLevel="0" collapsed="false">
      <c r="A16" s="29" t="s">
        <v>38</v>
      </c>
      <c r="C16" s="30" t="s">
        <v>691</v>
      </c>
      <c r="D16" s="31" t="s">
        <v>178</v>
      </c>
      <c r="E16" s="31" t="n">
        <v>36</v>
      </c>
      <c r="F16" s="30" t="s">
        <v>677</v>
      </c>
      <c r="G16" s="31" t="n">
        <v>71</v>
      </c>
      <c r="H16" s="31" t="n">
        <v>87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692</v>
      </c>
      <c r="D17" s="31"/>
      <c r="E17" s="31" t="n">
        <v>51</v>
      </c>
      <c r="F17" s="30" t="s">
        <v>677</v>
      </c>
      <c r="G17" s="31" t="n">
        <v>71</v>
      </c>
      <c r="H17" s="31" t="n">
        <v>87</v>
      </c>
      <c r="I17" s="30" t="s">
        <v>146</v>
      </c>
      <c r="J17" s="31" t="s">
        <v>147</v>
      </c>
      <c r="K17" s="31"/>
    </row>
    <row r="18" customFormat="false" ht="12.75" hidden="false" customHeight="false" outlineLevel="0" collapsed="false">
      <c r="A18" s="29" t="s">
        <v>42</v>
      </c>
      <c r="C18" s="30" t="s">
        <v>693</v>
      </c>
      <c r="D18" s="31"/>
      <c r="E18" s="31" t="n">
        <v>49</v>
      </c>
      <c r="F18" s="30" t="s">
        <v>677</v>
      </c>
      <c r="G18" s="31" t="n">
        <v>71</v>
      </c>
      <c r="H18" s="31" t="n">
        <v>85</v>
      </c>
      <c r="I18" s="30" t="s">
        <v>146</v>
      </c>
      <c r="J18" s="31" t="s">
        <v>147</v>
      </c>
      <c r="K18" s="31" t="s">
        <v>163</v>
      </c>
      <c r="L18" s="22" t="n">
        <v>5</v>
      </c>
    </row>
    <row r="19" customFormat="false" ht="12.75" hidden="false" customHeight="false" outlineLevel="0" collapsed="false">
      <c r="A19" s="29" t="s">
        <v>44</v>
      </c>
      <c r="C19" s="30" t="s">
        <v>694</v>
      </c>
      <c r="D19" s="31" t="s">
        <v>178</v>
      </c>
      <c r="E19" s="31" t="n">
        <v>44</v>
      </c>
      <c r="F19" s="30" t="s">
        <v>677</v>
      </c>
      <c r="G19" s="31" t="n">
        <v>71</v>
      </c>
      <c r="H19" s="31" t="n">
        <v>80</v>
      </c>
      <c r="I19" s="30" t="s">
        <v>146</v>
      </c>
      <c r="J19" s="31" t="s">
        <v>147</v>
      </c>
      <c r="K19" s="31"/>
    </row>
    <row r="20" customFormat="false" ht="12.75" hidden="false" customHeight="false" outlineLevel="0" collapsed="false">
      <c r="A20" s="29" t="s">
        <v>46</v>
      </c>
      <c r="C20" s="30" t="s">
        <v>695</v>
      </c>
      <c r="D20" s="31"/>
      <c r="E20" s="31" t="n">
        <v>60</v>
      </c>
      <c r="F20" s="30" t="s">
        <v>677</v>
      </c>
      <c r="G20" s="31" t="n">
        <v>70</v>
      </c>
      <c r="H20" s="31" t="n">
        <v>98</v>
      </c>
      <c r="I20" s="30" t="s">
        <v>14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696</v>
      </c>
      <c r="D21" s="31" t="s">
        <v>150</v>
      </c>
      <c r="E21" s="31" t="n">
        <v>29</v>
      </c>
      <c r="F21" s="30" t="s">
        <v>677</v>
      </c>
      <c r="G21" s="31" t="n">
        <v>70</v>
      </c>
      <c r="H21" s="31" t="n">
        <v>96</v>
      </c>
      <c r="I21" s="30" t="s">
        <v>158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697</v>
      </c>
      <c r="D22" s="31" t="s">
        <v>178</v>
      </c>
      <c r="E22" s="31" t="n">
        <v>38</v>
      </c>
      <c r="F22" s="30" t="s">
        <v>677</v>
      </c>
      <c r="G22" s="31" t="n">
        <v>70</v>
      </c>
      <c r="H22" s="31" t="n">
        <v>91</v>
      </c>
      <c r="I22" s="30" t="s">
        <v>151</v>
      </c>
      <c r="J22" s="31" t="s">
        <v>147</v>
      </c>
      <c r="K22" s="31"/>
    </row>
    <row r="23" customFormat="false" ht="12.75" hidden="false" customHeight="false" outlineLevel="0" collapsed="false">
      <c r="A23" s="29" t="s">
        <v>53</v>
      </c>
      <c r="C23" s="30" t="s">
        <v>698</v>
      </c>
      <c r="D23" s="31" t="s">
        <v>150</v>
      </c>
      <c r="E23" s="31" t="n">
        <v>25</v>
      </c>
      <c r="F23" s="30" t="s">
        <v>677</v>
      </c>
      <c r="G23" s="31" t="n">
        <v>69</v>
      </c>
      <c r="H23" s="31" t="n">
        <v>91</v>
      </c>
      <c r="I23" s="30" t="s">
        <v>151</v>
      </c>
      <c r="J23" s="31" t="s">
        <v>147</v>
      </c>
      <c r="K23" s="31"/>
    </row>
    <row r="24" customFormat="false" ht="12.75" hidden="false" customHeight="false" outlineLevel="0" collapsed="false">
      <c r="A24" s="29" t="s">
        <v>55</v>
      </c>
      <c r="C24" s="30" t="s">
        <v>699</v>
      </c>
      <c r="D24" s="31"/>
      <c r="E24" s="31" t="n">
        <v>74</v>
      </c>
      <c r="F24" s="30" t="s">
        <v>677</v>
      </c>
      <c r="G24" s="31" t="n">
        <v>69</v>
      </c>
      <c r="H24" s="31" t="n">
        <v>89</v>
      </c>
      <c r="I24" s="30" t="s">
        <v>176</v>
      </c>
      <c r="J24" s="31"/>
      <c r="K24" s="31"/>
    </row>
    <row r="25" customFormat="false" ht="12.75" hidden="false" customHeight="false" outlineLevel="0" collapsed="false">
      <c r="A25" s="29" t="s">
        <v>57</v>
      </c>
      <c r="C25" s="30" t="s">
        <v>700</v>
      </c>
      <c r="D25" s="31" t="s">
        <v>178</v>
      </c>
      <c r="E25" s="31" t="n">
        <v>42</v>
      </c>
      <c r="F25" s="30" t="s">
        <v>677</v>
      </c>
      <c r="G25" s="31" t="n">
        <v>69</v>
      </c>
      <c r="H25" s="31" t="n">
        <v>85</v>
      </c>
      <c r="I25" s="30" t="s">
        <v>146</v>
      </c>
      <c r="J25" s="31" t="s">
        <v>147</v>
      </c>
      <c r="K25" s="31"/>
    </row>
    <row r="26" customFormat="false" ht="12.75" hidden="false" customHeight="false" outlineLevel="0" collapsed="false">
      <c r="A26" s="29" t="s">
        <v>59</v>
      </c>
      <c r="C26" s="30" t="s">
        <v>701</v>
      </c>
      <c r="D26" s="31"/>
      <c r="E26" s="31" t="n">
        <v>60</v>
      </c>
      <c r="F26" s="30" t="s">
        <v>677</v>
      </c>
      <c r="G26" s="31" t="n">
        <v>69</v>
      </c>
      <c r="H26" s="31" t="n">
        <v>84</v>
      </c>
      <c r="I26" s="30" t="s">
        <v>146</v>
      </c>
      <c r="J26" s="31" t="s">
        <v>147</v>
      </c>
      <c r="K26" s="31" t="s">
        <v>702</v>
      </c>
    </row>
    <row r="27" customFormat="false" ht="12.75" hidden="false" customHeight="false" outlineLevel="0" collapsed="false">
      <c r="A27" s="29" t="s">
        <v>61</v>
      </c>
      <c r="C27" s="30" t="s">
        <v>703</v>
      </c>
      <c r="D27" s="31" t="s">
        <v>178</v>
      </c>
      <c r="E27" s="31" t="n">
        <v>38</v>
      </c>
      <c r="F27" s="30" t="s">
        <v>677</v>
      </c>
      <c r="G27" s="31" t="n">
        <v>68</v>
      </c>
      <c r="H27" s="31" t="n">
        <v>87</v>
      </c>
      <c r="I27" s="30" t="s">
        <v>146</v>
      </c>
      <c r="J27" s="31" t="s">
        <v>147</v>
      </c>
      <c r="K27" s="31"/>
    </row>
    <row r="28" customFormat="false" ht="12.75" hidden="false" customHeight="false" outlineLevel="0" collapsed="false">
      <c r="A28" s="29" t="s">
        <v>63</v>
      </c>
      <c r="C28" s="30" t="s">
        <v>704</v>
      </c>
      <c r="D28" s="31" t="s">
        <v>150</v>
      </c>
      <c r="E28" s="31" t="n">
        <v>31</v>
      </c>
      <c r="F28" s="30" t="s">
        <v>677</v>
      </c>
      <c r="G28" s="31" t="n">
        <v>67</v>
      </c>
      <c r="H28" s="31" t="n">
        <v>94</v>
      </c>
      <c r="I28" s="30" t="s">
        <v>151</v>
      </c>
      <c r="J28" s="31" t="s">
        <v>147</v>
      </c>
      <c r="K28" s="31"/>
    </row>
    <row r="29" customFormat="false" ht="12.75" hidden="false" customHeight="false" outlineLevel="0" collapsed="false">
      <c r="A29" s="29" t="s">
        <v>65</v>
      </c>
      <c r="C29" s="30" t="s">
        <v>705</v>
      </c>
      <c r="D29" s="31"/>
      <c r="E29" s="31" t="n">
        <v>62</v>
      </c>
      <c r="F29" s="30" t="s">
        <v>677</v>
      </c>
      <c r="G29" s="31" t="n">
        <v>67</v>
      </c>
      <c r="H29" s="31" t="n">
        <v>82</v>
      </c>
      <c r="I29" s="30" t="s">
        <v>146</v>
      </c>
      <c r="J29" s="31" t="s">
        <v>147</v>
      </c>
      <c r="K29" s="31"/>
    </row>
    <row r="30" customFormat="false" ht="12.75" hidden="false" customHeight="false" outlineLevel="0" collapsed="false">
      <c r="A30" s="29" t="s">
        <v>67</v>
      </c>
      <c r="C30" s="30" t="s">
        <v>706</v>
      </c>
      <c r="D30" s="31"/>
      <c r="E30" s="31" t="n">
        <v>49</v>
      </c>
      <c r="F30" s="30" t="s">
        <v>677</v>
      </c>
      <c r="G30" s="31" t="n">
        <v>66</v>
      </c>
      <c r="H30" s="31" t="n">
        <v>88</v>
      </c>
      <c r="I30" s="30" t="s">
        <v>146</v>
      </c>
      <c r="J30" s="31"/>
      <c r="K30" s="31"/>
    </row>
    <row r="31" customFormat="false" ht="12.75" hidden="false" customHeight="false" outlineLevel="0" collapsed="false">
      <c r="A31" s="29" t="s">
        <v>69</v>
      </c>
      <c r="C31" s="30" t="s">
        <v>707</v>
      </c>
      <c r="D31" s="31"/>
      <c r="E31" s="31" t="n">
        <v>50</v>
      </c>
      <c r="F31" s="30" t="s">
        <v>677</v>
      </c>
      <c r="G31" s="31" t="n">
        <v>66</v>
      </c>
      <c r="H31" s="31" t="n">
        <v>83</v>
      </c>
      <c r="I31" s="30" t="s">
        <v>158</v>
      </c>
      <c r="J31" s="31" t="s">
        <v>147</v>
      </c>
      <c r="K31" s="31"/>
    </row>
    <row r="32" customFormat="false" ht="12.75" hidden="false" customHeight="false" outlineLevel="0" collapsed="false">
      <c r="A32" s="29" t="s">
        <v>71</v>
      </c>
      <c r="C32" s="30" t="s">
        <v>708</v>
      </c>
      <c r="D32" s="31" t="s">
        <v>150</v>
      </c>
      <c r="E32" s="31" t="n">
        <v>22</v>
      </c>
      <c r="F32" s="30" t="s">
        <v>677</v>
      </c>
      <c r="G32" s="31" t="n">
        <v>66</v>
      </c>
      <c r="H32" s="31" t="n">
        <v>77</v>
      </c>
      <c r="I32" s="30" t="s">
        <v>151</v>
      </c>
      <c r="J32" s="31" t="s">
        <v>147</v>
      </c>
      <c r="K32" s="31"/>
    </row>
    <row r="33" customFormat="false" ht="12.75" hidden="false" customHeight="false" outlineLevel="0" collapsed="false">
      <c r="A33" s="29" t="s">
        <v>73</v>
      </c>
      <c r="C33" s="30" t="s">
        <v>709</v>
      </c>
      <c r="D33" s="31"/>
      <c r="E33" s="31" t="n">
        <v>70</v>
      </c>
      <c r="F33" s="30" t="s">
        <v>677</v>
      </c>
      <c r="G33" s="31" t="n">
        <v>64</v>
      </c>
      <c r="H33" s="31" t="n">
        <v>86</v>
      </c>
      <c r="I33" s="30" t="s">
        <v>146</v>
      </c>
      <c r="J33" s="31"/>
      <c r="K33" s="31"/>
    </row>
    <row r="34" customFormat="false" ht="12.75" hidden="false" customHeight="false" outlineLevel="0" collapsed="false">
      <c r="A34" s="29" t="s">
        <v>75</v>
      </c>
      <c r="C34" s="30" t="s">
        <v>434</v>
      </c>
      <c r="D34" s="31" t="s">
        <v>150</v>
      </c>
      <c r="E34" s="31" t="n">
        <v>30</v>
      </c>
      <c r="F34" s="30" t="s">
        <v>677</v>
      </c>
      <c r="G34" s="31" t="n">
        <v>63</v>
      </c>
      <c r="H34" s="31" t="n">
        <v>83</v>
      </c>
      <c r="I34" s="30" t="s">
        <v>151</v>
      </c>
      <c r="J34" s="31"/>
      <c r="K34" s="31"/>
    </row>
    <row r="35" customFormat="false" ht="12.75" hidden="false" customHeight="false" outlineLevel="0" collapsed="false">
      <c r="A35" s="29" t="s">
        <v>77</v>
      </c>
      <c r="C35" s="30" t="s">
        <v>710</v>
      </c>
      <c r="D35" s="31" t="s">
        <v>178</v>
      </c>
      <c r="E35" s="31" t="n">
        <v>39</v>
      </c>
      <c r="F35" s="30" t="s">
        <v>677</v>
      </c>
      <c r="G35" s="31" t="n">
        <v>61</v>
      </c>
      <c r="H35" s="31" t="n">
        <v>84</v>
      </c>
      <c r="I35" s="30" t="s">
        <v>146</v>
      </c>
      <c r="J35" s="31"/>
      <c r="K35" s="31"/>
    </row>
    <row r="36" customFormat="false" ht="12.75" hidden="false" customHeight="false" outlineLevel="0" collapsed="false">
      <c r="A36" s="29"/>
      <c r="C36" s="20"/>
      <c r="D36" s="20"/>
    </row>
    <row r="38" customFormat="false" ht="12.75" hidden="false" customHeight="false" outlineLevel="0" collapsed="false">
      <c r="A38" s="0" t="n">
        <f aca="false">COUNTIF(I2:I35,"Stgw 90")</f>
        <v>16</v>
      </c>
      <c r="C38" s="0" t="str">
        <f aca="false">IF(A38=1,"Schütze mit Sturmgewehr 90","Schützen mit Sturmgewehr 90")</f>
        <v>Schützen mit Sturmgewehr 90</v>
      </c>
      <c r="H38" s="32" t="s">
        <v>167</v>
      </c>
      <c r="J38" s="20" t="n">
        <f aca="false">COUNTIF(J2:J35,"KK")</f>
        <v>25</v>
      </c>
    </row>
    <row r="39" customFormat="false" ht="12.75" hidden="false" customHeight="false" outlineLevel="0" collapsed="false">
      <c r="A39" s="0" t="n">
        <f aca="false">COUNTIF(I2:I35,"Standard")</f>
        <v>6</v>
      </c>
      <c r="C39" s="0" t="str">
        <f aca="false">IF(A39=1,"Schütze mit Standardgewehr","Schützen mit Standardgewehr")</f>
        <v>Schützen mit Standardgewehr</v>
      </c>
      <c r="H39" s="32" t="s">
        <v>168</v>
      </c>
      <c r="J39" s="20" t="n">
        <f aca="false">COUNTIF(J2:J35,"LK")</f>
        <v>4</v>
      </c>
    </row>
    <row r="40" customFormat="false" ht="12.75" hidden="false" customHeight="false" outlineLevel="0" collapsed="false">
      <c r="A40" s="0" t="n">
        <f aca="false">COUNTIF(I2:I35,"Karabiner")</f>
        <v>9</v>
      </c>
      <c r="C40" s="0" t="str">
        <f aca="false">IF(A40=1,"Schütze mit Karabiner","Schützen mit Karabiner")</f>
        <v>Schützen mit Karabiner</v>
      </c>
    </row>
    <row r="41" customFormat="false" ht="12.75" hidden="false" customHeight="false" outlineLevel="0" collapsed="false">
      <c r="A41" s="0" t="n">
        <f aca="false">COUNTIF(I2:I35,"Stgw 57")</f>
        <v>2</v>
      </c>
      <c r="C41" s="0" t="str">
        <f aca="false">IF(A41=1,"Schütze mit Sturmgewehr 57","Schützen mit Sturmgewehr 57")</f>
        <v>Schützen mit Sturmgewehr 57</v>
      </c>
      <c r="H41" s="32" t="s">
        <v>169</v>
      </c>
      <c r="J41" s="20" t="n">
        <f aca="false">SUM(J38:J39)</f>
        <v>29</v>
      </c>
    </row>
    <row r="42" customFormat="false" ht="12.75" hidden="false" customHeight="false" outlineLevel="0" collapsed="false">
      <c r="A42" s="0" t="n">
        <f aca="false">COUNTIF(I2:I35,"Freie Waffe")</f>
        <v>1</v>
      </c>
      <c r="C42" s="0" t="str">
        <f aca="false">IF(A42=1,"Schütze mit Freier Waffe","Schützen mit Freier Waffe")</f>
        <v>Schütze mit Freier Waffe</v>
      </c>
    </row>
    <row r="44" customFormat="false" ht="12.75" hidden="false" customHeight="false" outlineLevel="0" collapsed="false">
      <c r="A44" s="0" t="n">
        <f aca="false">LOOKUP(A39+A42,Tabellen!A1:A91,Tabellen!B1:B91)+LOOKUP(A38+A40+A41,Tabellen!A1:A91,Tabellen!C1:C91)</f>
        <v>17</v>
      </c>
      <c r="C44" s="0" t="s">
        <v>170</v>
      </c>
      <c r="G44" s="21" t="n">
        <f aca="true">SUM(G2:INDIRECT(CONCATENATE("G",A44+1)))</f>
        <v>1239</v>
      </c>
    </row>
    <row r="45" customFormat="false" ht="12.75" hidden="false" customHeight="false" outlineLevel="0" collapsed="false">
      <c r="A45" s="0" t="n">
        <f aca="false">SUM(A38:A42)-A44</f>
        <v>17</v>
      </c>
      <c r="C45" s="0" t="s">
        <v>171</v>
      </c>
      <c r="G45" s="21" t="n">
        <f aca="true">SUM(INDIRECT(CONCATENATE("G",A44+2)):G35)</f>
        <v>1145</v>
      </c>
    </row>
    <row r="46" customFormat="false" ht="12.75" hidden="false" customHeight="false" outlineLevel="0" collapsed="false">
      <c r="C46" s="0" t="s">
        <v>172</v>
      </c>
      <c r="G46" s="20" t="n">
        <f aca="false">SUM(G45*0.02)</f>
        <v>22.9</v>
      </c>
    </row>
    <row r="48" customFormat="false" ht="12.75" hidden="false" customHeight="false" outlineLevel="0" collapsed="false">
      <c r="C48" s="33" t="s">
        <v>173</v>
      </c>
      <c r="G48" s="34" t="n">
        <f aca="false">SUM((G44+G46)/A44)</f>
        <v>74.2294117647059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711</v>
      </c>
      <c r="D2" s="31"/>
      <c r="E2" s="31" t="n">
        <v>55</v>
      </c>
      <c r="F2" s="30" t="s">
        <v>712</v>
      </c>
      <c r="G2" s="31" t="n">
        <v>77</v>
      </c>
      <c r="H2" s="31" t="n">
        <v>98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713</v>
      </c>
      <c r="D3" s="31"/>
      <c r="E3" s="31" t="n">
        <v>74</v>
      </c>
      <c r="F3" s="30" t="s">
        <v>712</v>
      </c>
      <c r="G3" s="31" t="n">
        <v>77</v>
      </c>
      <c r="H3" s="31" t="n">
        <v>98</v>
      </c>
      <c r="I3" s="30" t="s">
        <v>176</v>
      </c>
      <c r="J3" s="31" t="s">
        <v>179</v>
      </c>
      <c r="K3" s="31" t="s">
        <v>211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714</v>
      </c>
      <c r="D4" s="31"/>
      <c r="E4" s="31" t="n">
        <v>75</v>
      </c>
      <c r="F4" s="30" t="s">
        <v>712</v>
      </c>
      <c r="G4" s="31" t="n">
        <v>77</v>
      </c>
      <c r="H4" s="31" t="n">
        <v>97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715</v>
      </c>
      <c r="D5" s="31" t="s">
        <v>178</v>
      </c>
      <c r="E5" s="31" t="n">
        <v>43</v>
      </c>
      <c r="F5" s="30" t="s">
        <v>712</v>
      </c>
      <c r="G5" s="31" t="n">
        <v>76</v>
      </c>
      <c r="H5" s="31" t="n">
        <v>99</v>
      </c>
      <c r="I5" s="30" t="s">
        <v>176</v>
      </c>
      <c r="J5" s="31" t="s">
        <v>179</v>
      </c>
      <c r="K5" s="31" t="s">
        <v>344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716</v>
      </c>
      <c r="D6" s="31"/>
      <c r="E6" s="31" t="n">
        <v>75</v>
      </c>
      <c r="F6" s="30" t="s">
        <v>712</v>
      </c>
      <c r="G6" s="31" t="n">
        <v>76</v>
      </c>
      <c r="H6" s="31" t="n">
        <v>98</v>
      </c>
      <c r="I6" s="30" t="s">
        <v>176</v>
      </c>
      <c r="J6" s="31" t="s">
        <v>147</v>
      </c>
      <c r="K6" s="31" t="s">
        <v>322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717</v>
      </c>
      <c r="D7" s="31" t="s">
        <v>237</v>
      </c>
      <c r="E7" s="31" t="n">
        <v>84</v>
      </c>
      <c r="F7" s="30" t="s">
        <v>712</v>
      </c>
      <c r="G7" s="31" t="n">
        <v>75</v>
      </c>
      <c r="H7" s="31" t="n">
        <v>97</v>
      </c>
      <c r="I7" s="30" t="s">
        <v>176</v>
      </c>
      <c r="J7" s="31" t="s">
        <v>147</v>
      </c>
      <c r="K7" s="31" t="s">
        <v>328</v>
      </c>
      <c r="L7" s="22" t="n">
        <v>0</v>
      </c>
    </row>
    <row r="8" customFormat="false" ht="12.75" hidden="false" customHeight="false" outlineLevel="0" collapsed="false">
      <c r="A8" s="29" t="s">
        <v>22</v>
      </c>
      <c r="C8" s="30" t="s">
        <v>718</v>
      </c>
      <c r="D8" s="31"/>
      <c r="E8" s="31" t="n">
        <v>62</v>
      </c>
      <c r="F8" s="30" t="s">
        <v>712</v>
      </c>
      <c r="G8" s="31" t="n">
        <v>75</v>
      </c>
      <c r="H8" s="31" t="n">
        <v>89</v>
      </c>
      <c r="I8" s="30" t="s">
        <v>17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719</v>
      </c>
      <c r="D9" s="31"/>
      <c r="E9" s="31" t="n">
        <v>71</v>
      </c>
      <c r="F9" s="30" t="s">
        <v>712</v>
      </c>
      <c r="G9" s="31" t="n">
        <v>74</v>
      </c>
      <c r="H9" s="31" t="n">
        <v>92</v>
      </c>
      <c r="I9" s="30" t="s">
        <v>176</v>
      </c>
      <c r="J9" s="31" t="s">
        <v>147</v>
      </c>
      <c r="K9" s="31" t="s">
        <v>250</v>
      </c>
      <c r="L9" s="22" t="n">
        <v>5</v>
      </c>
    </row>
    <row r="10" customFormat="false" ht="12.75" hidden="false" customHeight="false" outlineLevel="0" collapsed="false">
      <c r="A10" s="29" t="s">
        <v>26</v>
      </c>
      <c r="C10" s="30" t="s">
        <v>720</v>
      </c>
      <c r="D10" s="31" t="s">
        <v>178</v>
      </c>
      <c r="E10" s="31" t="n">
        <v>44</v>
      </c>
      <c r="F10" s="30" t="s">
        <v>712</v>
      </c>
      <c r="G10" s="31" t="n">
        <v>73</v>
      </c>
      <c r="H10" s="31" t="n">
        <v>98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721</v>
      </c>
      <c r="D11" s="31"/>
      <c r="E11" s="31" t="n">
        <v>67</v>
      </c>
      <c r="F11" s="30" t="s">
        <v>712</v>
      </c>
      <c r="G11" s="31" t="n">
        <v>73</v>
      </c>
      <c r="H11" s="31" t="n">
        <v>95</v>
      </c>
      <c r="I11" s="30" t="s">
        <v>176</v>
      </c>
      <c r="J11" s="31" t="s">
        <v>147</v>
      </c>
      <c r="K11" s="31" t="s">
        <v>272</v>
      </c>
      <c r="L11" s="22" t="n">
        <v>5</v>
      </c>
    </row>
    <row r="12" customFormat="false" ht="12.75" hidden="false" customHeight="false" outlineLevel="0" collapsed="false">
      <c r="A12" s="29" t="s">
        <v>30</v>
      </c>
      <c r="C12" s="30" t="s">
        <v>722</v>
      </c>
      <c r="D12" s="31"/>
      <c r="E12" s="31" t="n">
        <v>75</v>
      </c>
      <c r="F12" s="30" t="s">
        <v>712</v>
      </c>
      <c r="G12" s="31" t="n">
        <v>73</v>
      </c>
      <c r="H12" s="31" t="n">
        <v>95</v>
      </c>
      <c r="I12" s="30" t="s">
        <v>176</v>
      </c>
      <c r="J12" s="31" t="s">
        <v>179</v>
      </c>
      <c r="K12" s="31" t="s">
        <v>223</v>
      </c>
      <c r="L12" s="22" t="n">
        <v>20</v>
      </c>
    </row>
    <row r="13" customFormat="false" ht="12.75" hidden="false" customHeight="false" outlineLevel="0" collapsed="false">
      <c r="A13" s="29" t="s">
        <v>32</v>
      </c>
      <c r="C13" s="30" t="s">
        <v>723</v>
      </c>
      <c r="D13" s="31"/>
      <c r="E13" s="31" t="n">
        <v>60</v>
      </c>
      <c r="F13" s="30" t="s">
        <v>712</v>
      </c>
      <c r="G13" s="31" t="n">
        <v>73</v>
      </c>
      <c r="H13" s="31" t="n">
        <v>91</v>
      </c>
      <c r="I13" s="30" t="s">
        <v>151</v>
      </c>
      <c r="J13" s="31" t="s">
        <v>147</v>
      </c>
      <c r="K13" s="31" t="s">
        <v>200</v>
      </c>
      <c r="L13" s="22" t="n">
        <v>10</v>
      </c>
    </row>
    <row r="14" customFormat="false" ht="12.75" hidden="false" customHeight="false" outlineLevel="0" collapsed="false">
      <c r="A14" s="29" t="s">
        <v>34</v>
      </c>
      <c r="C14" s="30" t="s">
        <v>724</v>
      </c>
      <c r="D14" s="31"/>
      <c r="E14" s="31" t="n">
        <v>74</v>
      </c>
      <c r="F14" s="30" t="s">
        <v>712</v>
      </c>
      <c r="G14" s="31" t="n">
        <v>72</v>
      </c>
      <c r="H14" s="31" t="n">
        <v>92</v>
      </c>
      <c r="I14" s="30" t="s">
        <v>17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725</v>
      </c>
      <c r="D15" s="31"/>
      <c r="E15" s="31" t="n">
        <v>47</v>
      </c>
      <c r="F15" s="30" t="s">
        <v>712</v>
      </c>
      <c r="G15" s="31" t="n">
        <v>72</v>
      </c>
      <c r="H15" s="31" t="n">
        <v>89</v>
      </c>
      <c r="I15" s="30" t="s">
        <v>176</v>
      </c>
      <c r="J15" s="31" t="s">
        <v>147</v>
      </c>
      <c r="K15" s="31" t="s">
        <v>282</v>
      </c>
      <c r="L15" s="22" t="n">
        <v>5</v>
      </c>
    </row>
    <row r="16" customFormat="false" ht="12.75" hidden="false" customHeight="false" outlineLevel="0" collapsed="false">
      <c r="A16" s="29" t="s">
        <v>38</v>
      </c>
      <c r="C16" s="30" t="s">
        <v>726</v>
      </c>
      <c r="D16" s="31"/>
      <c r="E16" s="31" t="n">
        <v>82</v>
      </c>
      <c r="F16" s="30" t="s">
        <v>712</v>
      </c>
      <c r="G16" s="31" t="n">
        <v>71</v>
      </c>
      <c r="H16" s="31" t="n">
        <v>94</v>
      </c>
      <c r="I16" s="30" t="s">
        <v>17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727</v>
      </c>
      <c r="D17" s="31"/>
      <c r="E17" s="31" t="n">
        <v>56</v>
      </c>
      <c r="F17" s="30" t="s">
        <v>712</v>
      </c>
      <c r="G17" s="31" t="n">
        <v>70</v>
      </c>
      <c r="H17" s="31" t="n">
        <v>100</v>
      </c>
      <c r="I17" s="30" t="s">
        <v>176</v>
      </c>
      <c r="J17" s="31"/>
      <c r="K17" s="31" t="s">
        <v>728</v>
      </c>
    </row>
    <row r="18" customFormat="false" ht="12.75" hidden="false" customHeight="false" outlineLevel="0" collapsed="false">
      <c r="A18" s="29" t="s">
        <v>42</v>
      </c>
      <c r="C18" s="30" t="s">
        <v>729</v>
      </c>
      <c r="D18" s="31" t="s">
        <v>150</v>
      </c>
      <c r="E18" s="31" t="n">
        <v>26</v>
      </c>
      <c r="F18" s="30" t="s">
        <v>712</v>
      </c>
      <c r="G18" s="31" t="n">
        <v>69</v>
      </c>
      <c r="H18" s="31" t="n">
        <v>96</v>
      </c>
      <c r="I18" s="30" t="s">
        <v>158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730</v>
      </c>
      <c r="D19" s="31"/>
      <c r="E19" s="31" t="n">
        <v>55</v>
      </c>
      <c r="F19" s="30" t="s">
        <v>712</v>
      </c>
      <c r="G19" s="31" t="n">
        <v>68</v>
      </c>
      <c r="H19" s="31" t="n">
        <v>100</v>
      </c>
      <c r="I19" s="30" t="s">
        <v>146</v>
      </c>
      <c r="J19" s="31" t="s">
        <v>147</v>
      </c>
      <c r="K19" s="31"/>
    </row>
    <row r="20" customFormat="false" ht="12.75" hidden="false" customHeight="false" outlineLevel="0" collapsed="false">
      <c r="A20" s="29" t="s">
        <v>46</v>
      </c>
      <c r="C20" s="30" t="s">
        <v>731</v>
      </c>
      <c r="D20" s="31" t="s">
        <v>178</v>
      </c>
      <c r="E20" s="31" t="n">
        <v>44</v>
      </c>
      <c r="F20" s="30" t="s">
        <v>712</v>
      </c>
      <c r="G20" s="31" t="n">
        <v>68</v>
      </c>
      <c r="H20" s="31" t="n">
        <v>92</v>
      </c>
      <c r="I20" s="30" t="s">
        <v>14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732</v>
      </c>
      <c r="D21" s="31" t="s">
        <v>150</v>
      </c>
      <c r="E21" s="31" t="n">
        <v>25</v>
      </c>
      <c r="F21" s="30" t="s">
        <v>712</v>
      </c>
      <c r="G21" s="31" t="n">
        <v>68</v>
      </c>
      <c r="H21" s="31" t="n">
        <v>79</v>
      </c>
      <c r="I21" s="30" t="s">
        <v>176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733</v>
      </c>
      <c r="D22" s="31"/>
      <c r="E22" s="31" t="n">
        <v>70</v>
      </c>
      <c r="F22" s="30" t="s">
        <v>712</v>
      </c>
      <c r="G22" s="31" t="n">
        <v>67</v>
      </c>
      <c r="H22" s="31" t="n">
        <v>85</v>
      </c>
      <c r="I22" s="30" t="s">
        <v>151</v>
      </c>
      <c r="J22" s="31" t="s">
        <v>147</v>
      </c>
      <c r="K22" s="31"/>
    </row>
    <row r="23" customFormat="false" ht="12.75" hidden="false" customHeight="false" outlineLevel="0" collapsed="false">
      <c r="A23" s="29" t="s">
        <v>53</v>
      </c>
      <c r="C23" s="30" t="s">
        <v>734</v>
      </c>
      <c r="D23" s="31" t="s">
        <v>237</v>
      </c>
      <c r="E23" s="31" t="n">
        <v>85</v>
      </c>
      <c r="F23" s="30" t="s">
        <v>712</v>
      </c>
      <c r="G23" s="31" t="n">
        <v>66</v>
      </c>
      <c r="H23" s="31" t="n">
        <v>95</v>
      </c>
      <c r="I23" s="30" t="s">
        <v>146</v>
      </c>
      <c r="J23" s="31" t="s">
        <v>147</v>
      </c>
      <c r="K23" s="31"/>
    </row>
    <row r="24" customFormat="false" ht="12.75" hidden="false" customHeight="false" outlineLevel="0" collapsed="false">
      <c r="A24" s="29" t="s">
        <v>55</v>
      </c>
      <c r="C24" s="30" t="s">
        <v>735</v>
      </c>
      <c r="D24" s="31"/>
      <c r="E24" s="31" t="n">
        <v>73</v>
      </c>
      <c r="F24" s="30" t="s">
        <v>712</v>
      </c>
      <c r="G24" s="31" t="n">
        <v>65</v>
      </c>
      <c r="H24" s="31" t="n">
        <v>83</v>
      </c>
      <c r="I24" s="30" t="s">
        <v>158</v>
      </c>
      <c r="J24" s="31" t="s">
        <v>179</v>
      </c>
      <c r="K24" s="31"/>
    </row>
    <row r="25" customFormat="false" ht="12.75" hidden="false" customHeight="false" outlineLevel="0" collapsed="false">
      <c r="A25" s="29" t="s">
        <v>57</v>
      </c>
      <c r="C25" s="30" t="s">
        <v>736</v>
      </c>
      <c r="D25" s="31"/>
      <c r="E25" s="31" t="n">
        <v>55</v>
      </c>
      <c r="F25" s="30" t="s">
        <v>712</v>
      </c>
      <c r="G25" s="31" t="n">
        <v>64</v>
      </c>
      <c r="H25" s="31" t="n">
        <v>87</v>
      </c>
      <c r="I25" s="30" t="s">
        <v>146</v>
      </c>
      <c r="J25" s="31"/>
      <c r="K25" s="31"/>
    </row>
    <row r="26" customFormat="false" ht="12.75" hidden="false" customHeight="false" outlineLevel="0" collapsed="false">
      <c r="A26" s="29" t="s">
        <v>59</v>
      </c>
      <c r="C26" s="30" t="s">
        <v>737</v>
      </c>
      <c r="D26" s="31"/>
      <c r="E26" s="31" t="n">
        <v>48</v>
      </c>
      <c r="F26" s="30" t="s">
        <v>712</v>
      </c>
      <c r="G26" s="31" t="n">
        <v>64</v>
      </c>
      <c r="H26" s="31" t="n">
        <v>84</v>
      </c>
      <c r="I26" s="30" t="s">
        <v>151</v>
      </c>
      <c r="J26" s="31"/>
      <c r="K26" s="31"/>
    </row>
    <row r="27" customFormat="false" ht="12.75" hidden="false" customHeight="false" outlineLevel="0" collapsed="false">
      <c r="A27" s="29" t="s">
        <v>61</v>
      </c>
      <c r="C27" s="30" t="s">
        <v>738</v>
      </c>
      <c r="D27" s="31" t="s">
        <v>237</v>
      </c>
      <c r="E27" s="31" t="n">
        <v>85</v>
      </c>
      <c r="F27" s="30" t="s">
        <v>712</v>
      </c>
      <c r="G27" s="31" t="n">
        <v>62</v>
      </c>
      <c r="H27" s="31" t="n">
        <v>76</v>
      </c>
      <c r="I27" s="30" t="s">
        <v>176</v>
      </c>
      <c r="J27" s="31"/>
      <c r="K27" s="31"/>
    </row>
    <row r="28" customFormat="false" ht="12.75" hidden="false" customHeight="false" outlineLevel="0" collapsed="false">
      <c r="A28" s="29"/>
      <c r="C28" s="20"/>
      <c r="D28" s="20"/>
    </row>
    <row r="30" customFormat="false" ht="12.75" hidden="false" customHeight="false" outlineLevel="0" collapsed="false">
      <c r="A30" s="0" t="n">
        <f aca="false">COUNTIF(I2:I27,"Stgw 90")</f>
        <v>4</v>
      </c>
      <c r="C30" s="0" t="str">
        <f aca="false">IF(A30=1,"Schütze mit Sturmgewehr 90","Schützen mit Sturmgewehr 90")</f>
        <v>Schützen mit Sturmgewehr 90</v>
      </c>
      <c r="H30" s="32" t="s">
        <v>167</v>
      </c>
      <c r="J30" s="20" t="n">
        <f aca="false">COUNTIF(J2:J27,"KK")</f>
        <v>18</v>
      </c>
    </row>
    <row r="31" customFormat="false" ht="12.75" hidden="false" customHeight="false" outlineLevel="0" collapsed="false">
      <c r="A31" s="0" t="n">
        <f aca="false">COUNTIF(I2:I27,"Standard")</f>
        <v>16</v>
      </c>
      <c r="C31" s="0" t="str">
        <f aca="false">IF(A31=1,"Schütze mit Standardgewehr","Schützen mit Standardgewehr")</f>
        <v>Schützen mit Standardgewehr</v>
      </c>
      <c r="H31" s="32" t="s">
        <v>168</v>
      </c>
      <c r="J31" s="20" t="n">
        <f aca="false">COUNTIF(J2:J27,"LK")</f>
        <v>4</v>
      </c>
    </row>
    <row r="32" customFormat="false" ht="12.75" hidden="false" customHeight="false" outlineLevel="0" collapsed="false">
      <c r="A32" s="0" t="n">
        <f aca="false">COUNTIF(I2:I27,"Karabiner")</f>
        <v>4</v>
      </c>
      <c r="C32" s="0" t="str">
        <f aca="false">IF(A32=1,"Schütze mit Karabiner","Schützen mit Karabiner")</f>
        <v>Schützen mit Karabiner</v>
      </c>
    </row>
    <row r="33" customFormat="false" ht="12.75" hidden="false" customHeight="false" outlineLevel="0" collapsed="false">
      <c r="A33" s="0" t="n">
        <f aca="false">COUNTIF(I2:I27,"Stgw 57")</f>
        <v>2</v>
      </c>
      <c r="C33" s="0" t="str">
        <f aca="false">IF(A33=1,"Schütze mit Sturmgewehr 57","Schützen mit Sturmgewehr 57")</f>
        <v>Schützen mit Sturmgewehr 57</v>
      </c>
      <c r="H33" s="32" t="s">
        <v>169</v>
      </c>
      <c r="J33" s="20" t="n">
        <f aca="false">SUM(J30:J31)</f>
        <v>22</v>
      </c>
    </row>
    <row r="34" customFormat="false" ht="12.75" hidden="false" customHeight="false" outlineLevel="0" collapsed="false">
      <c r="A34" s="0" t="n">
        <f aca="false">COUNTIF(I2:I27,"Freie Waffe")</f>
        <v>0</v>
      </c>
      <c r="C34" s="0" t="str">
        <f aca="false">IF(A34=1,"Schütze mit Freier Waffe","Schützen mit Freier Waffe")</f>
        <v>Schützen mit Freier Waffe</v>
      </c>
    </row>
    <row r="36" customFormat="false" ht="12.75" hidden="false" customHeight="false" outlineLevel="0" collapsed="false">
      <c r="A36" s="0" t="n">
        <f aca="false">LOOKUP(A31+A34,Tabellen!A1:A91,Tabellen!B1:B91)+LOOKUP(A30+A32+A33,Tabellen!A1:A91,Tabellen!C1:C91)</f>
        <v>17</v>
      </c>
      <c r="C36" s="0" t="s">
        <v>170</v>
      </c>
      <c r="G36" s="21" t="n">
        <f aca="true">SUM(G2:INDIRECT(CONCATENATE("G",A36+1)))</f>
        <v>1253</v>
      </c>
    </row>
    <row r="37" customFormat="false" ht="12.75" hidden="false" customHeight="false" outlineLevel="0" collapsed="false">
      <c r="A37" s="0" t="n">
        <f aca="false">SUM(A30:A34)-A36</f>
        <v>9</v>
      </c>
      <c r="C37" s="0" t="s">
        <v>171</v>
      </c>
      <c r="G37" s="21" t="n">
        <f aca="true">SUM(INDIRECT(CONCATENATE("G",A36+2)):G27)</f>
        <v>592</v>
      </c>
    </row>
    <row r="38" customFormat="false" ht="12.75" hidden="false" customHeight="false" outlineLevel="0" collapsed="false">
      <c r="C38" s="0" t="s">
        <v>172</v>
      </c>
      <c r="G38" s="20" t="n">
        <f aca="false">SUM(G37*0.02)</f>
        <v>11.84</v>
      </c>
    </row>
    <row r="40" customFormat="false" ht="12.75" hidden="false" customHeight="false" outlineLevel="0" collapsed="false">
      <c r="C40" s="33" t="s">
        <v>173</v>
      </c>
      <c r="G40" s="34" t="n">
        <f aca="false">SUM((G36+G38)/A36)</f>
        <v>74.402352941176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739</v>
      </c>
      <c r="D2" s="31"/>
      <c r="E2" s="31" t="n">
        <v>54</v>
      </c>
      <c r="F2" s="30" t="s">
        <v>740</v>
      </c>
      <c r="G2" s="31" t="n">
        <v>75</v>
      </c>
      <c r="H2" s="31" t="n">
        <v>98</v>
      </c>
      <c r="I2" s="30" t="s">
        <v>176</v>
      </c>
      <c r="J2" s="31" t="s">
        <v>147</v>
      </c>
      <c r="K2" s="31" t="s">
        <v>18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741</v>
      </c>
      <c r="D3" s="31"/>
      <c r="E3" s="31" t="n">
        <v>49</v>
      </c>
      <c r="F3" s="30" t="s">
        <v>740</v>
      </c>
      <c r="G3" s="31" t="n">
        <v>74</v>
      </c>
      <c r="H3" s="31" t="n">
        <v>92</v>
      </c>
      <c r="I3" s="30" t="s">
        <v>151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742</v>
      </c>
      <c r="D4" s="31"/>
      <c r="E4" s="31" t="n">
        <v>57</v>
      </c>
      <c r="F4" s="30" t="s">
        <v>740</v>
      </c>
      <c r="G4" s="31" t="n">
        <v>73</v>
      </c>
      <c r="H4" s="31" t="n">
        <v>91</v>
      </c>
      <c r="I4" s="30" t="s">
        <v>151</v>
      </c>
      <c r="J4" s="31" t="s">
        <v>147</v>
      </c>
      <c r="K4" s="31" t="s">
        <v>296</v>
      </c>
      <c r="L4" s="22" t="n">
        <v>30</v>
      </c>
    </row>
    <row r="5" customFormat="false" ht="12.75" hidden="false" customHeight="false" outlineLevel="0" collapsed="false">
      <c r="A5" s="29" t="s">
        <v>16</v>
      </c>
      <c r="C5" s="30" t="s">
        <v>743</v>
      </c>
      <c r="D5" s="31"/>
      <c r="E5" s="31" t="n">
        <v>64</v>
      </c>
      <c r="F5" s="30" t="s">
        <v>740</v>
      </c>
      <c r="G5" s="31" t="n">
        <v>73</v>
      </c>
      <c r="H5" s="31" t="n">
        <v>90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744</v>
      </c>
      <c r="D6" s="31"/>
      <c r="E6" s="31" t="n">
        <v>70</v>
      </c>
      <c r="F6" s="30" t="s">
        <v>740</v>
      </c>
      <c r="G6" s="31" t="n">
        <v>72</v>
      </c>
      <c r="H6" s="31" t="n">
        <v>96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745</v>
      </c>
      <c r="D7" s="31"/>
      <c r="E7" s="31" t="n">
        <v>55</v>
      </c>
      <c r="F7" s="30" t="s">
        <v>740</v>
      </c>
      <c r="G7" s="31" t="n">
        <v>70</v>
      </c>
      <c r="H7" s="31" t="n">
        <v>97</v>
      </c>
      <c r="I7" s="30" t="s">
        <v>176</v>
      </c>
      <c r="J7" s="31"/>
      <c r="K7" s="31" t="s">
        <v>529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746</v>
      </c>
      <c r="D8" s="31"/>
      <c r="E8" s="31" t="n">
        <v>45</v>
      </c>
      <c r="F8" s="30" t="s">
        <v>740</v>
      </c>
      <c r="G8" s="31" t="n">
        <v>69</v>
      </c>
      <c r="H8" s="31" t="n">
        <v>85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747</v>
      </c>
      <c r="D9" s="31" t="s">
        <v>150</v>
      </c>
      <c r="E9" s="31" t="n">
        <v>30</v>
      </c>
      <c r="F9" s="30" t="s">
        <v>740</v>
      </c>
      <c r="G9" s="31" t="n">
        <v>68</v>
      </c>
      <c r="H9" s="31" t="n">
        <v>99</v>
      </c>
      <c r="I9" s="30" t="s">
        <v>151</v>
      </c>
      <c r="J9" s="31" t="s">
        <v>147</v>
      </c>
      <c r="K9" s="31" t="s">
        <v>211</v>
      </c>
      <c r="L9" s="22" t="n">
        <v>15</v>
      </c>
    </row>
    <row r="10" customFormat="false" ht="12.75" hidden="false" customHeight="false" outlineLevel="0" collapsed="false">
      <c r="A10" s="29" t="s">
        <v>26</v>
      </c>
      <c r="C10" s="30" t="s">
        <v>745</v>
      </c>
      <c r="D10" s="31"/>
      <c r="E10" s="31" t="n">
        <v>49</v>
      </c>
      <c r="F10" s="30" t="s">
        <v>740</v>
      </c>
      <c r="G10" s="31" t="n">
        <v>68</v>
      </c>
      <c r="H10" s="31" t="n">
        <v>89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748</v>
      </c>
      <c r="D11" s="31"/>
      <c r="E11" s="31" t="n">
        <v>46</v>
      </c>
      <c r="F11" s="30" t="s">
        <v>740</v>
      </c>
      <c r="G11" s="31" t="n">
        <v>65</v>
      </c>
      <c r="H11" s="31" t="n">
        <v>89</v>
      </c>
      <c r="I11" s="30" t="s">
        <v>158</v>
      </c>
      <c r="J11" s="31" t="s">
        <v>179</v>
      </c>
      <c r="K11" s="31" t="s">
        <v>597</v>
      </c>
    </row>
    <row r="12" customFormat="false" ht="12.75" hidden="false" customHeight="false" outlineLevel="0" collapsed="false">
      <c r="A12" s="29" t="s">
        <v>30</v>
      </c>
      <c r="C12" s="30" t="s">
        <v>749</v>
      </c>
      <c r="D12" s="31"/>
      <c r="E12" s="31" t="n">
        <v>52</v>
      </c>
      <c r="F12" s="30" t="s">
        <v>740</v>
      </c>
      <c r="G12" s="31" t="n">
        <v>63</v>
      </c>
      <c r="H12" s="31" t="n">
        <v>78</v>
      </c>
      <c r="I12" s="30" t="s">
        <v>146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750</v>
      </c>
      <c r="D13" s="31"/>
      <c r="E13" s="31" t="n">
        <v>46</v>
      </c>
      <c r="F13" s="30" t="s">
        <v>740</v>
      </c>
      <c r="G13" s="31" t="n">
        <v>62</v>
      </c>
      <c r="H13" s="31" t="n">
        <v>93</v>
      </c>
      <c r="I13" s="30" t="s">
        <v>158</v>
      </c>
      <c r="J13" s="31"/>
      <c r="K13" s="31" t="s">
        <v>516</v>
      </c>
    </row>
    <row r="14" customFormat="false" ht="12.75" hidden="false" customHeight="false" outlineLevel="0" collapsed="false">
      <c r="A14" s="29" t="s">
        <v>34</v>
      </c>
      <c r="C14" s="30" t="s">
        <v>751</v>
      </c>
      <c r="D14" s="31" t="s">
        <v>237</v>
      </c>
      <c r="E14" s="31" t="n">
        <v>84</v>
      </c>
      <c r="F14" s="30" t="s">
        <v>740</v>
      </c>
      <c r="G14" s="31" t="n">
        <v>61</v>
      </c>
      <c r="H14" s="31" t="n">
        <v>84</v>
      </c>
      <c r="I14" s="30" t="s">
        <v>146</v>
      </c>
      <c r="J14" s="31"/>
      <c r="K14" s="31" t="s">
        <v>580</v>
      </c>
    </row>
    <row r="15" customFormat="false" ht="12.75" hidden="false" customHeight="false" outlineLevel="0" collapsed="false">
      <c r="A15" s="29" t="s">
        <v>36</v>
      </c>
      <c r="C15" s="30" t="s">
        <v>752</v>
      </c>
      <c r="D15" s="31" t="s">
        <v>178</v>
      </c>
      <c r="E15" s="31" t="n">
        <v>41</v>
      </c>
      <c r="F15" s="30" t="s">
        <v>740</v>
      </c>
      <c r="G15" s="31" t="n">
        <v>59</v>
      </c>
      <c r="H15" s="31" t="n">
        <v>77</v>
      </c>
      <c r="I15" s="30" t="s">
        <v>158</v>
      </c>
      <c r="J15" s="31"/>
      <c r="K15" s="31"/>
    </row>
    <row r="16" customFormat="false" ht="12.75" hidden="false" customHeight="false" outlineLevel="0" collapsed="false">
      <c r="A16" s="29" t="s">
        <v>38</v>
      </c>
      <c r="C16" s="30" t="s">
        <v>753</v>
      </c>
      <c r="D16" s="31" t="s">
        <v>150</v>
      </c>
      <c r="E16" s="31" t="n">
        <v>21</v>
      </c>
      <c r="F16" s="30" t="s">
        <v>740</v>
      </c>
      <c r="G16" s="31" t="n">
        <v>56</v>
      </c>
      <c r="H16" s="31" t="n">
        <v>85</v>
      </c>
      <c r="I16" s="30" t="s">
        <v>151</v>
      </c>
      <c r="J16" s="31"/>
      <c r="K16" s="31"/>
    </row>
    <row r="17" customFormat="false" ht="12.75" hidden="false" customHeight="false" outlineLevel="0" collapsed="false">
      <c r="A17" s="29"/>
      <c r="C17" s="20"/>
      <c r="D17" s="20"/>
    </row>
    <row r="19" customFormat="false" ht="12.75" hidden="false" customHeight="false" outlineLevel="0" collapsed="false">
      <c r="A19" s="0" t="n">
        <f aca="false">COUNTIF(I2:I16,"Stgw 90")</f>
        <v>5</v>
      </c>
      <c r="C19" s="0" t="str">
        <f aca="false">IF(A19=1,"Schütze mit Sturmgewehr 90","Schützen mit Sturmgewehr 90")</f>
        <v>Schützen mit Sturmgewehr 90</v>
      </c>
      <c r="H19" s="32" t="s">
        <v>167</v>
      </c>
      <c r="J19" s="20" t="n">
        <f aca="false">COUNTIF(J2:J16,"KK")</f>
        <v>8</v>
      </c>
    </row>
    <row r="20" customFormat="false" ht="12.75" hidden="false" customHeight="false" outlineLevel="0" collapsed="false">
      <c r="A20" s="0" t="n">
        <f aca="false">COUNTIF(I2:I16,"Standard")</f>
        <v>2</v>
      </c>
      <c r="C20" s="0" t="str">
        <f aca="false">IF(A20=1,"Schütze mit Standardgewehr","Schützen mit Standardgewehr")</f>
        <v>Schützen mit Standardgewehr</v>
      </c>
      <c r="H20" s="32" t="s">
        <v>168</v>
      </c>
      <c r="J20" s="20" t="n">
        <f aca="false">COUNTIF(J2:J16,"LK")</f>
        <v>1</v>
      </c>
    </row>
    <row r="21" customFormat="false" ht="12.75" hidden="false" customHeight="false" outlineLevel="0" collapsed="false">
      <c r="A21" s="0" t="n">
        <f aca="false">COUNTIF(I2:I16,"Karabiner")</f>
        <v>5</v>
      </c>
      <c r="C21" s="0" t="str">
        <f aca="false">IF(A21=1,"Schütze mit Karabiner","Schützen mit Karabiner")</f>
        <v>Schützen mit Karabiner</v>
      </c>
    </row>
    <row r="22" customFormat="false" ht="12.75" hidden="false" customHeight="false" outlineLevel="0" collapsed="false">
      <c r="A22" s="0" t="n">
        <f aca="false">COUNTIF(I2:I16,"Stgw 57")</f>
        <v>3</v>
      </c>
      <c r="C22" s="0" t="str">
        <f aca="false">IF(A22=1,"Schütze mit Sturmgewehr 57","Schützen mit Sturmgewehr 57")</f>
        <v>Schützen mit Sturmgewehr 57</v>
      </c>
      <c r="H22" s="32" t="s">
        <v>169</v>
      </c>
      <c r="J22" s="20" t="n">
        <f aca="false">SUM(J19:J20)</f>
        <v>9</v>
      </c>
    </row>
    <row r="23" customFormat="false" ht="12.75" hidden="false" customHeight="false" outlineLevel="0" collapsed="false">
      <c r="A23" s="0" t="n">
        <f aca="false">COUNTIF(I2:I16,"Freie Waffe")</f>
        <v>0</v>
      </c>
      <c r="C23" s="0" t="str">
        <f aca="false">IF(A23=1,"Schütze mit Freier Waffe","Schützen mit Freier Waffe")</f>
        <v>Schützen mit Freier Waffe</v>
      </c>
    </row>
    <row r="25" customFormat="false" ht="12.75" hidden="false" customHeight="false" outlineLevel="0" collapsed="false">
      <c r="A25" s="0" t="n">
        <v>10</v>
      </c>
      <c r="C25" s="0" t="s">
        <v>170</v>
      </c>
      <c r="G25" s="21" t="n">
        <f aca="true">SUM(G2:INDIRECT(CONCATENATE("G",A25+1)))</f>
        <v>707</v>
      </c>
    </row>
    <row r="26" customFormat="false" ht="12.75" hidden="false" customHeight="false" outlineLevel="0" collapsed="false">
      <c r="A26" s="0" t="n">
        <f aca="false">SUM(A19:A23)-A25</f>
        <v>5</v>
      </c>
      <c r="C26" s="0" t="s">
        <v>171</v>
      </c>
      <c r="G26" s="21" t="n">
        <f aca="true">SUM(INDIRECT(CONCATENATE("G",A25+2)):G16)</f>
        <v>301</v>
      </c>
    </row>
    <row r="27" customFormat="false" ht="12.75" hidden="false" customHeight="false" outlineLevel="0" collapsed="false">
      <c r="C27" s="0" t="s">
        <v>172</v>
      </c>
      <c r="G27" s="20" t="n">
        <f aca="false">SUM(G26*0.02)</f>
        <v>6.02</v>
      </c>
    </row>
    <row r="29" customFormat="false" ht="12.75" hidden="false" customHeight="false" outlineLevel="0" collapsed="false">
      <c r="C29" s="33" t="s">
        <v>173</v>
      </c>
      <c r="G29" s="34" t="n">
        <f aca="false">SUM((G25+G27)/A25)</f>
        <v>71.302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754</v>
      </c>
      <c r="D2" s="31" t="s">
        <v>192</v>
      </c>
      <c r="E2" s="31" t="n">
        <v>88</v>
      </c>
      <c r="F2" s="30" t="s">
        <v>755</v>
      </c>
      <c r="G2" s="31" t="n">
        <v>76</v>
      </c>
      <c r="H2" s="31" t="n">
        <v>95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756</v>
      </c>
      <c r="D3" s="31" t="s">
        <v>178</v>
      </c>
      <c r="E3" s="31" t="n">
        <v>40</v>
      </c>
      <c r="F3" s="30" t="s">
        <v>755</v>
      </c>
      <c r="G3" s="31" t="n">
        <v>75</v>
      </c>
      <c r="H3" s="31" t="n">
        <v>87</v>
      </c>
      <c r="I3" s="30" t="s">
        <v>151</v>
      </c>
      <c r="J3" s="31" t="s">
        <v>147</v>
      </c>
      <c r="K3" s="31" t="s">
        <v>232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757</v>
      </c>
      <c r="D4" s="31" t="s">
        <v>178</v>
      </c>
      <c r="E4" s="31" t="n">
        <v>44</v>
      </c>
      <c r="F4" s="30" t="s">
        <v>755</v>
      </c>
      <c r="G4" s="31" t="n">
        <v>74</v>
      </c>
      <c r="H4" s="31" t="n">
        <v>98</v>
      </c>
      <c r="I4" s="30" t="s">
        <v>176</v>
      </c>
      <c r="J4" s="31" t="s">
        <v>147</v>
      </c>
      <c r="K4" s="31" t="s">
        <v>576</v>
      </c>
    </row>
    <row r="5" customFormat="false" ht="12.75" hidden="false" customHeight="false" outlineLevel="0" collapsed="false">
      <c r="A5" s="29" t="s">
        <v>16</v>
      </c>
      <c r="C5" s="30" t="s">
        <v>758</v>
      </c>
      <c r="D5" s="31"/>
      <c r="E5" s="31" t="n">
        <v>51</v>
      </c>
      <c r="F5" s="30" t="s">
        <v>755</v>
      </c>
      <c r="G5" s="31" t="n">
        <v>74</v>
      </c>
      <c r="H5" s="31" t="n">
        <v>93</v>
      </c>
      <c r="I5" s="30" t="s">
        <v>176</v>
      </c>
      <c r="J5" s="31" t="s">
        <v>147</v>
      </c>
      <c r="K5" s="31" t="s">
        <v>444</v>
      </c>
      <c r="L5" s="22" t="n">
        <v>20</v>
      </c>
    </row>
    <row r="6" customFormat="false" ht="12.75" hidden="false" customHeight="false" outlineLevel="0" collapsed="false">
      <c r="A6" s="29" t="s">
        <v>18</v>
      </c>
      <c r="C6" s="30" t="s">
        <v>759</v>
      </c>
      <c r="D6" s="31"/>
      <c r="E6" s="31" t="n">
        <v>58</v>
      </c>
      <c r="F6" s="30" t="s">
        <v>755</v>
      </c>
      <c r="G6" s="31" t="n">
        <v>72</v>
      </c>
      <c r="H6" s="31" t="n">
        <v>95</v>
      </c>
      <c r="I6" s="30" t="s">
        <v>17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760</v>
      </c>
      <c r="D7" s="31"/>
      <c r="E7" s="31" t="n">
        <v>57</v>
      </c>
      <c r="F7" s="30" t="s">
        <v>755</v>
      </c>
      <c r="G7" s="31" t="n">
        <v>72</v>
      </c>
      <c r="H7" s="31" t="n">
        <v>91</v>
      </c>
      <c r="I7" s="30" t="s">
        <v>151</v>
      </c>
      <c r="J7" s="31" t="s">
        <v>147</v>
      </c>
      <c r="K7" s="31" t="s">
        <v>242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761</v>
      </c>
      <c r="D8" s="31"/>
      <c r="E8" s="31" t="n">
        <v>71</v>
      </c>
      <c r="F8" s="30" t="s">
        <v>755</v>
      </c>
      <c r="G8" s="31" t="n">
        <v>72</v>
      </c>
      <c r="H8" s="31" t="n">
        <v>90</v>
      </c>
      <c r="I8" s="30" t="s">
        <v>17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762</v>
      </c>
      <c r="D9" s="31"/>
      <c r="E9" s="31" t="n">
        <v>60</v>
      </c>
      <c r="F9" s="30" t="s">
        <v>755</v>
      </c>
      <c r="G9" s="31" t="n">
        <v>70</v>
      </c>
      <c r="H9" s="31" t="n">
        <v>87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763</v>
      </c>
      <c r="D10" s="31" t="s">
        <v>178</v>
      </c>
      <c r="E10" s="31" t="n">
        <v>39</v>
      </c>
      <c r="F10" s="30" t="s">
        <v>755</v>
      </c>
      <c r="G10" s="31" t="n">
        <v>69</v>
      </c>
      <c r="H10" s="31" t="n">
        <v>83</v>
      </c>
      <c r="I10" s="30" t="s">
        <v>151</v>
      </c>
      <c r="J10" s="31" t="s">
        <v>147</v>
      </c>
      <c r="K10" s="31" t="s">
        <v>188</v>
      </c>
      <c r="L10" s="22" t="n">
        <v>5</v>
      </c>
    </row>
    <row r="11" customFormat="false" ht="12.75" hidden="false" customHeight="false" outlineLevel="0" collapsed="false">
      <c r="A11" s="29" t="s">
        <v>28</v>
      </c>
      <c r="C11" s="30" t="s">
        <v>764</v>
      </c>
      <c r="D11" s="31" t="s">
        <v>150</v>
      </c>
      <c r="E11" s="31" t="n">
        <v>32</v>
      </c>
      <c r="F11" s="30" t="s">
        <v>755</v>
      </c>
      <c r="G11" s="31" t="n">
        <v>66</v>
      </c>
      <c r="H11" s="31" t="n">
        <v>89</v>
      </c>
      <c r="I11" s="30" t="s">
        <v>151</v>
      </c>
      <c r="J11" s="31" t="s">
        <v>147</v>
      </c>
      <c r="K11" s="31" t="s">
        <v>268</v>
      </c>
      <c r="L11" s="22" t="n">
        <v>20</v>
      </c>
    </row>
    <row r="12" customFormat="false" ht="12.75" hidden="false" customHeight="false" outlineLevel="0" collapsed="false">
      <c r="A12" s="29" t="s">
        <v>30</v>
      </c>
      <c r="C12" s="30" t="s">
        <v>765</v>
      </c>
      <c r="D12" s="31"/>
      <c r="E12" s="31" t="n">
        <v>62</v>
      </c>
      <c r="F12" s="30" t="s">
        <v>755</v>
      </c>
      <c r="G12" s="31" t="n">
        <v>64</v>
      </c>
      <c r="H12" s="31" t="n">
        <v>86</v>
      </c>
      <c r="I12" s="30" t="s">
        <v>158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766</v>
      </c>
      <c r="D13" s="31"/>
      <c r="E13" s="31" t="n">
        <v>74</v>
      </c>
      <c r="F13" s="30" t="s">
        <v>755</v>
      </c>
      <c r="G13" s="31" t="n">
        <v>62</v>
      </c>
      <c r="H13" s="31" t="n">
        <v>79</v>
      </c>
      <c r="I13" s="30" t="s">
        <v>146</v>
      </c>
      <c r="J13" s="31"/>
      <c r="K13" s="31" t="s">
        <v>767</v>
      </c>
    </row>
    <row r="14" customFormat="false" ht="12.75" hidden="false" customHeight="false" outlineLevel="0" collapsed="false">
      <c r="A14" s="29" t="s">
        <v>34</v>
      </c>
      <c r="C14" s="30" t="s">
        <v>768</v>
      </c>
      <c r="D14" s="31"/>
      <c r="E14" s="31" t="n">
        <v>45</v>
      </c>
      <c r="F14" s="30" t="s">
        <v>755</v>
      </c>
      <c r="G14" s="31" t="n">
        <v>61</v>
      </c>
      <c r="H14" s="31" t="n">
        <v>76</v>
      </c>
      <c r="I14" s="30" t="s">
        <v>146</v>
      </c>
      <c r="J14" s="31"/>
      <c r="K14" s="31"/>
    </row>
    <row r="15" customFormat="false" ht="12.75" hidden="false" customHeight="false" outlineLevel="0" collapsed="false">
      <c r="A15" s="29" t="s">
        <v>36</v>
      </c>
      <c r="C15" s="30" t="s">
        <v>769</v>
      </c>
      <c r="D15" s="31"/>
      <c r="E15" s="31" t="n">
        <v>49</v>
      </c>
      <c r="F15" s="30" t="s">
        <v>755</v>
      </c>
      <c r="G15" s="31" t="n">
        <v>59</v>
      </c>
      <c r="H15" s="31" t="n">
        <v>99</v>
      </c>
      <c r="I15" s="30" t="s">
        <v>158</v>
      </c>
      <c r="J15" s="31"/>
      <c r="K15" s="31" t="s">
        <v>188</v>
      </c>
      <c r="L15" s="22" t="n">
        <v>8</v>
      </c>
    </row>
    <row r="16" customFormat="false" ht="12.75" hidden="false" customHeight="false" outlineLevel="0" collapsed="false">
      <c r="A16" s="29"/>
      <c r="C16" s="20"/>
      <c r="D16" s="20"/>
    </row>
    <row r="18" customFormat="false" ht="12.75" hidden="false" customHeight="false" outlineLevel="0" collapsed="false">
      <c r="A18" s="0" t="n">
        <f aca="false">COUNTIF(I2:I15,"Stgw 90")</f>
        <v>3</v>
      </c>
      <c r="C18" s="0" t="str">
        <f aca="false">IF(A18=1,"Schütze mit Sturmgewehr 90","Schützen mit Sturmgewehr 90")</f>
        <v>Schützen mit Sturmgewehr 90</v>
      </c>
      <c r="H18" s="32" t="s">
        <v>167</v>
      </c>
      <c r="J18" s="20" t="n">
        <f aca="false">COUNTIF(J2:J15,"KK")</f>
        <v>10</v>
      </c>
    </row>
    <row r="19" customFormat="false" ht="12.75" hidden="false" customHeight="false" outlineLevel="0" collapsed="false">
      <c r="A19" s="0" t="n">
        <f aca="false">COUNTIF(I2:I15,"Standard")</f>
        <v>5</v>
      </c>
      <c r="C19" s="0" t="str">
        <f aca="false">IF(A19=1,"Schütze mit Standardgewehr","Schützen mit Standardgewehr")</f>
        <v>Schützen mit Standardgewehr</v>
      </c>
      <c r="H19" s="32" t="s">
        <v>168</v>
      </c>
      <c r="J19" s="20" t="n">
        <f aca="false">COUNTIF(J2:J15,"LK")</f>
        <v>0</v>
      </c>
    </row>
    <row r="20" customFormat="false" ht="12.75" hidden="false" customHeight="false" outlineLevel="0" collapsed="false">
      <c r="A20" s="0" t="n">
        <f aca="false">COUNTIF(I2:I15,"Karabiner")</f>
        <v>4</v>
      </c>
      <c r="C20" s="0" t="str">
        <f aca="false">IF(A20=1,"Schütze mit Karabiner","Schützen mit Karabiner")</f>
        <v>Schützen mit Karabiner</v>
      </c>
    </row>
    <row r="21" customFormat="false" ht="12.75" hidden="false" customHeight="false" outlineLevel="0" collapsed="false">
      <c r="A21" s="0" t="n">
        <f aca="false">COUNTIF(I2:I15,"Stgw 57")</f>
        <v>2</v>
      </c>
      <c r="C21" s="0" t="str">
        <f aca="false">IF(A21=1,"Schütze mit Sturmgewehr 57","Schützen mit Sturmgewehr 57")</f>
        <v>Schützen mit Sturmgewehr 57</v>
      </c>
      <c r="H21" s="32" t="s">
        <v>169</v>
      </c>
      <c r="J21" s="20" t="n">
        <f aca="false">SUM(J18:J19)</f>
        <v>10</v>
      </c>
    </row>
    <row r="22" customFormat="false" ht="12.75" hidden="false" customHeight="false" outlineLevel="0" collapsed="false">
      <c r="A22" s="0" t="n">
        <f aca="false">COUNTIF(I2:I15,"Freie Waffe")</f>
        <v>0</v>
      </c>
      <c r="C22" s="0" t="str">
        <f aca="false">IF(A22=1,"Schütze mit Freier Waffe","Schützen mit Freier Waffe")</f>
        <v>Schützen mit Freier Waffe</v>
      </c>
    </row>
    <row r="24" customFormat="false" ht="12.75" hidden="false" customHeight="false" outlineLevel="0" collapsed="false">
      <c r="A24" s="0" t="n">
        <v>12</v>
      </c>
      <c r="C24" s="0" t="s">
        <v>170</v>
      </c>
      <c r="G24" s="21" t="n">
        <f aca="true">SUM(G2:INDIRECT(CONCATENATE("G",A24+1)))</f>
        <v>846</v>
      </c>
    </row>
    <row r="25" customFormat="false" ht="12.75" hidden="false" customHeight="false" outlineLevel="0" collapsed="false">
      <c r="A25" s="0" t="n">
        <f aca="false">SUM(A18:A22)-A24</f>
        <v>2</v>
      </c>
      <c r="C25" s="0" t="s">
        <v>171</v>
      </c>
      <c r="G25" s="21" t="n">
        <f aca="true">SUM(INDIRECT(CONCATENATE("G",A24+2)):G15)</f>
        <v>120</v>
      </c>
    </row>
    <row r="26" customFormat="false" ht="12.75" hidden="false" customHeight="false" outlineLevel="0" collapsed="false">
      <c r="C26" s="0" t="s">
        <v>172</v>
      </c>
      <c r="G26" s="20" t="n">
        <f aca="false">SUM(G25*0.02)</f>
        <v>2.4</v>
      </c>
    </row>
    <row r="28" customFormat="false" ht="12.75" hidden="false" customHeight="false" outlineLevel="0" collapsed="false">
      <c r="C28" s="33" t="s">
        <v>173</v>
      </c>
      <c r="G28" s="34" t="n">
        <f aca="false">SUM((G24+G26)/A24)</f>
        <v>70.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770</v>
      </c>
      <c r="D2" s="31" t="s">
        <v>178</v>
      </c>
      <c r="E2" s="31" t="n">
        <v>44</v>
      </c>
      <c r="F2" s="30" t="s">
        <v>771</v>
      </c>
      <c r="G2" s="31" t="n">
        <v>78</v>
      </c>
      <c r="H2" s="31" t="n">
        <v>97</v>
      </c>
      <c r="I2" s="30" t="s">
        <v>176</v>
      </c>
      <c r="J2" s="31" t="s">
        <v>147</v>
      </c>
      <c r="K2" s="31" t="s">
        <v>772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773</v>
      </c>
      <c r="D3" s="31"/>
      <c r="E3" s="31" t="n">
        <v>47</v>
      </c>
      <c r="F3" s="30" t="s">
        <v>771</v>
      </c>
      <c r="G3" s="31" t="n">
        <v>74</v>
      </c>
      <c r="H3" s="31" t="n">
        <v>99</v>
      </c>
      <c r="I3" s="30" t="s">
        <v>146</v>
      </c>
      <c r="J3" s="31" t="s">
        <v>147</v>
      </c>
      <c r="K3" s="31" t="s">
        <v>502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774</v>
      </c>
      <c r="D4" s="31"/>
      <c r="E4" s="31" t="n">
        <v>48</v>
      </c>
      <c r="F4" s="30" t="s">
        <v>771</v>
      </c>
      <c r="G4" s="31" t="n">
        <v>74</v>
      </c>
      <c r="H4" s="31" t="n">
        <v>97</v>
      </c>
      <c r="I4" s="30" t="s">
        <v>176</v>
      </c>
      <c r="J4" s="31" t="s">
        <v>147</v>
      </c>
      <c r="K4" s="31" t="s">
        <v>458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775</v>
      </c>
      <c r="D5" s="31"/>
      <c r="E5" s="31" t="n">
        <v>46</v>
      </c>
      <c r="F5" s="30" t="s">
        <v>771</v>
      </c>
      <c r="G5" s="31" t="n">
        <v>73</v>
      </c>
      <c r="H5" s="31" t="n">
        <v>91</v>
      </c>
      <c r="I5" s="30" t="s">
        <v>146</v>
      </c>
      <c r="J5" s="31" t="s">
        <v>147</v>
      </c>
      <c r="K5" s="31" t="s">
        <v>239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574</v>
      </c>
      <c r="D6" s="31"/>
      <c r="E6" s="31" t="n">
        <v>49</v>
      </c>
      <c r="F6" s="30" t="s">
        <v>771</v>
      </c>
      <c r="G6" s="31" t="n">
        <v>71</v>
      </c>
      <c r="H6" s="31" t="n">
        <v>95</v>
      </c>
      <c r="I6" s="30" t="s">
        <v>146</v>
      </c>
      <c r="J6" s="31" t="s">
        <v>147</v>
      </c>
      <c r="K6" s="31" t="s">
        <v>272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776</v>
      </c>
      <c r="D7" s="31" t="s">
        <v>178</v>
      </c>
      <c r="E7" s="31" t="n">
        <v>39</v>
      </c>
      <c r="F7" s="30" t="s">
        <v>771</v>
      </c>
      <c r="G7" s="31" t="n">
        <v>71</v>
      </c>
      <c r="H7" s="31" t="n">
        <v>93</v>
      </c>
      <c r="I7" s="30" t="s">
        <v>146</v>
      </c>
      <c r="J7" s="31" t="s">
        <v>147</v>
      </c>
      <c r="K7" s="31" t="s">
        <v>777</v>
      </c>
    </row>
    <row r="8" customFormat="false" ht="12.75" hidden="false" customHeight="false" outlineLevel="0" collapsed="false">
      <c r="A8" s="29" t="s">
        <v>22</v>
      </c>
      <c r="C8" s="30" t="s">
        <v>778</v>
      </c>
      <c r="D8" s="31" t="s">
        <v>178</v>
      </c>
      <c r="E8" s="31" t="n">
        <v>37</v>
      </c>
      <c r="F8" s="30" t="s">
        <v>771</v>
      </c>
      <c r="G8" s="31" t="n">
        <v>71</v>
      </c>
      <c r="H8" s="31" t="n">
        <v>91</v>
      </c>
      <c r="I8" s="30" t="s">
        <v>146</v>
      </c>
      <c r="J8" s="31" t="s">
        <v>147</v>
      </c>
      <c r="K8" s="31" t="s">
        <v>779</v>
      </c>
    </row>
    <row r="9" customFormat="false" ht="12.75" hidden="false" customHeight="false" outlineLevel="0" collapsed="false">
      <c r="A9" s="29" t="s">
        <v>24</v>
      </c>
      <c r="C9" s="30" t="s">
        <v>780</v>
      </c>
      <c r="D9" s="31"/>
      <c r="E9" s="31" t="n">
        <v>48</v>
      </c>
      <c r="F9" s="30" t="s">
        <v>771</v>
      </c>
      <c r="G9" s="31" t="n">
        <v>70</v>
      </c>
      <c r="H9" s="31" t="n">
        <v>98</v>
      </c>
      <c r="I9" s="30" t="s">
        <v>146</v>
      </c>
      <c r="J9" s="31" t="s">
        <v>147</v>
      </c>
      <c r="K9" s="31" t="s">
        <v>358</v>
      </c>
      <c r="L9" s="22" t="n">
        <v>15</v>
      </c>
    </row>
    <row r="10" customFormat="false" ht="12.75" hidden="false" customHeight="false" outlineLevel="0" collapsed="false">
      <c r="A10" s="29" t="s">
        <v>26</v>
      </c>
      <c r="C10" s="30" t="s">
        <v>781</v>
      </c>
      <c r="D10" s="31"/>
      <c r="E10" s="31" t="n">
        <v>61</v>
      </c>
      <c r="F10" s="30" t="s">
        <v>771</v>
      </c>
      <c r="G10" s="31" t="n">
        <v>70</v>
      </c>
      <c r="H10" s="31" t="n">
        <v>86</v>
      </c>
      <c r="I10" s="30" t="s">
        <v>146</v>
      </c>
      <c r="J10" s="31" t="s">
        <v>147</v>
      </c>
      <c r="K10" s="31" t="s">
        <v>782</v>
      </c>
    </row>
    <row r="11" customFormat="false" ht="12.75" hidden="false" customHeight="false" outlineLevel="0" collapsed="false">
      <c r="A11" s="29" t="s">
        <v>28</v>
      </c>
      <c r="C11" s="30" t="s">
        <v>783</v>
      </c>
      <c r="D11" s="31"/>
      <c r="E11" s="31" t="n">
        <v>55</v>
      </c>
      <c r="F11" s="30" t="s">
        <v>771</v>
      </c>
      <c r="G11" s="31" t="n">
        <v>69</v>
      </c>
      <c r="H11" s="31" t="n">
        <v>87</v>
      </c>
      <c r="I11" s="30" t="s">
        <v>146</v>
      </c>
      <c r="J11" s="31" t="s">
        <v>179</v>
      </c>
      <c r="K11" s="31" t="s">
        <v>777</v>
      </c>
    </row>
    <row r="12" customFormat="false" ht="12.75" hidden="false" customHeight="false" outlineLevel="0" collapsed="false">
      <c r="A12" s="29" t="s">
        <v>30</v>
      </c>
      <c r="C12" s="30" t="s">
        <v>784</v>
      </c>
      <c r="D12" s="31" t="s">
        <v>178</v>
      </c>
      <c r="E12" s="31" t="n">
        <v>41</v>
      </c>
      <c r="F12" s="30" t="s">
        <v>771</v>
      </c>
      <c r="G12" s="31" t="n">
        <v>69</v>
      </c>
      <c r="H12" s="31" t="n">
        <v>83</v>
      </c>
      <c r="I12" s="30" t="s">
        <v>146</v>
      </c>
      <c r="J12" s="31" t="s">
        <v>147</v>
      </c>
      <c r="K12" s="31" t="s">
        <v>435</v>
      </c>
    </row>
    <row r="13" customFormat="false" ht="12.75" hidden="false" customHeight="false" outlineLevel="0" collapsed="false">
      <c r="A13" s="29" t="s">
        <v>32</v>
      </c>
      <c r="C13" s="30" t="s">
        <v>785</v>
      </c>
      <c r="D13" s="31"/>
      <c r="E13" s="31" t="n">
        <v>81</v>
      </c>
      <c r="F13" s="30" t="s">
        <v>771</v>
      </c>
      <c r="G13" s="31" t="n">
        <v>68</v>
      </c>
      <c r="H13" s="31" t="n">
        <v>86</v>
      </c>
      <c r="I13" s="30" t="s">
        <v>146</v>
      </c>
      <c r="J13" s="31" t="s">
        <v>147</v>
      </c>
      <c r="K13" s="31" t="s">
        <v>786</v>
      </c>
    </row>
    <row r="14" customFormat="false" ht="12.75" hidden="false" customHeight="false" outlineLevel="0" collapsed="false">
      <c r="A14" s="29" t="s">
        <v>34</v>
      </c>
      <c r="C14" s="30" t="s">
        <v>787</v>
      </c>
      <c r="D14" s="31"/>
      <c r="E14" s="31" t="n">
        <v>63</v>
      </c>
      <c r="F14" s="30" t="s">
        <v>771</v>
      </c>
      <c r="G14" s="31" t="n">
        <v>67</v>
      </c>
      <c r="H14" s="31" t="n">
        <v>99</v>
      </c>
      <c r="I14" s="30" t="s">
        <v>146</v>
      </c>
      <c r="J14" s="31" t="s">
        <v>147</v>
      </c>
      <c r="K14" s="31" t="s">
        <v>252</v>
      </c>
      <c r="L14" s="22" t="n">
        <v>10</v>
      </c>
    </row>
    <row r="15" customFormat="false" ht="12.75" hidden="false" customHeight="false" outlineLevel="0" collapsed="false">
      <c r="A15" s="29" t="s">
        <v>36</v>
      </c>
      <c r="C15" s="30" t="s">
        <v>788</v>
      </c>
      <c r="D15" s="31"/>
      <c r="E15" s="31" t="n">
        <v>62</v>
      </c>
      <c r="F15" s="30" t="s">
        <v>771</v>
      </c>
      <c r="G15" s="31" t="n">
        <v>67</v>
      </c>
      <c r="H15" s="31" t="n">
        <v>83</v>
      </c>
      <c r="I15" s="30" t="s">
        <v>146</v>
      </c>
      <c r="J15" s="31" t="s">
        <v>147</v>
      </c>
      <c r="K15" s="31" t="s">
        <v>188</v>
      </c>
      <c r="L15" s="22" t="n">
        <v>5</v>
      </c>
    </row>
    <row r="16" customFormat="false" ht="12.75" hidden="false" customHeight="false" outlineLevel="0" collapsed="false">
      <c r="A16" s="29" t="s">
        <v>38</v>
      </c>
      <c r="C16" s="30" t="s">
        <v>789</v>
      </c>
      <c r="D16" s="31"/>
      <c r="E16" s="31" t="n">
        <v>67</v>
      </c>
      <c r="F16" s="30" t="s">
        <v>771</v>
      </c>
      <c r="G16" s="31" t="n">
        <v>65</v>
      </c>
      <c r="H16" s="31" t="n">
        <v>79</v>
      </c>
      <c r="I16" s="30" t="s">
        <v>146</v>
      </c>
      <c r="J16" s="31"/>
      <c r="K16" s="31" t="s">
        <v>206</v>
      </c>
      <c r="L16" s="22" t="n">
        <v>5</v>
      </c>
    </row>
    <row r="17" customFormat="false" ht="12.75" hidden="false" customHeight="false" outlineLevel="0" collapsed="false">
      <c r="A17" s="29" t="s">
        <v>40</v>
      </c>
      <c r="C17" s="30" t="s">
        <v>790</v>
      </c>
      <c r="D17" s="31" t="s">
        <v>150</v>
      </c>
      <c r="E17" s="31" t="n">
        <v>25</v>
      </c>
      <c r="F17" s="30" t="s">
        <v>771</v>
      </c>
      <c r="G17" s="31" t="n">
        <v>63</v>
      </c>
      <c r="H17" s="31" t="n">
        <v>96</v>
      </c>
      <c r="I17" s="30" t="s">
        <v>151</v>
      </c>
      <c r="J17" s="31"/>
      <c r="K17" s="31" t="s">
        <v>777</v>
      </c>
    </row>
    <row r="18" customFormat="false" ht="12.75" hidden="false" customHeight="false" outlineLevel="0" collapsed="false">
      <c r="A18" s="29" t="s">
        <v>42</v>
      </c>
      <c r="C18" s="30" t="s">
        <v>791</v>
      </c>
      <c r="D18" s="31"/>
      <c r="E18" s="31" t="n">
        <v>81</v>
      </c>
      <c r="F18" s="30" t="s">
        <v>771</v>
      </c>
      <c r="G18" s="31" t="n">
        <v>63</v>
      </c>
      <c r="H18" s="31" t="n">
        <v>76</v>
      </c>
      <c r="I18" s="30" t="s">
        <v>146</v>
      </c>
      <c r="J18" s="31"/>
      <c r="K18" s="31" t="s">
        <v>341</v>
      </c>
      <c r="L18" s="22" t="n">
        <v>5</v>
      </c>
    </row>
    <row r="19" customFormat="false" ht="12.75" hidden="false" customHeight="false" outlineLevel="0" collapsed="false">
      <c r="A19" s="29" t="s">
        <v>44</v>
      </c>
      <c r="C19" s="30" t="s">
        <v>792</v>
      </c>
      <c r="D19" s="31" t="s">
        <v>237</v>
      </c>
      <c r="E19" s="31" t="n">
        <v>85</v>
      </c>
      <c r="F19" s="30" t="s">
        <v>771</v>
      </c>
      <c r="G19" s="31" t="n">
        <v>62</v>
      </c>
      <c r="H19" s="31" t="n">
        <v>89</v>
      </c>
      <c r="I19" s="30" t="s">
        <v>146</v>
      </c>
      <c r="J19" s="31"/>
      <c r="K19" s="31" t="s">
        <v>155</v>
      </c>
    </row>
    <row r="20" customFormat="false" ht="12.75" hidden="false" customHeight="false" outlineLevel="0" collapsed="false">
      <c r="A20" s="29" t="s">
        <v>46</v>
      </c>
      <c r="C20" s="30" t="s">
        <v>793</v>
      </c>
      <c r="D20" s="31" t="s">
        <v>237</v>
      </c>
      <c r="E20" s="31" t="n">
        <v>85</v>
      </c>
      <c r="F20" s="30" t="s">
        <v>771</v>
      </c>
      <c r="G20" s="31" t="n">
        <v>59</v>
      </c>
      <c r="H20" s="31" t="n">
        <v>75</v>
      </c>
      <c r="I20" s="30" t="s">
        <v>146</v>
      </c>
      <c r="J20" s="31"/>
      <c r="K20" s="31" t="s">
        <v>606</v>
      </c>
    </row>
    <row r="21" customFormat="false" ht="12.75" hidden="false" customHeight="false" outlineLevel="0" collapsed="false">
      <c r="A21" s="29" t="s">
        <v>48</v>
      </c>
      <c r="C21" s="30" t="s">
        <v>794</v>
      </c>
      <c r="D21" s="31" t="s">
        <v>192</v>
      </c>
      <c r="E21" s="31" t="n">
        <v>89</v>
      </c>
      <c r="F21" s="30" t="s">
        <v>771</v>
      </c>
      <c r="G21" s="31" t="n">
        <v>47</v>
      </c>
      <c r="H21" s="31" t="n">
        <v>90</v>
      </c>
      <c r="I21" s="30" t="s">
        <v>146</v>
      </c>
      <c r="J21" s="31"/>
      <c r="K21" s="31" t="s">
        <v>322</v>
      </c>
      <c r="L21" s="22" t="n">
        <v>20</v>
      </c>
    </row>
    <row r="22" customFormat="false" ht="12.75" hidden="false" customHeight="false" outlineLevel="0" collapsed="false">
      <c r="A22" s="29"/>
      <c r="C22" s="20"/>
      <c r="D22" s="20"/>
    </row>
    <row r="24" customFormat="false" ht="12.75" hidden="false" customHeight="false" outlineLevel="0" collapsed="false">
      <c r="A24" s="0" t="n">
        <f aca="false">COUNTIF(I2:I21,"Stgw 90")</f>
        <v>17</v>
      </c>
      <c r="C24" s="0" t="str">
        <f aca="false">IF(A24=1,"Schütze mit Sturmgewehr 90","Schützen mit Sturmgewehr 90")</f>
        <v>Schützen mit Sturmgewehr 90</v>
      </c>
      <c r="H24" s="32" t="s">
        <v>167</v>
      </c>
      <c r="J24" s="20" t="n">
        <f aca="false">COUNTIF(J2:J21,"KK")</f>
        <v>13</v>
      </c>
    </row>
    <row r="25" customFormat="false" ht="12.75" hidden="false" customHeight="false" outlineLevel="0" collapsed="false">
      <c r="A25" s="0" t="n">
        <f aca="false">COUNTIF(I2:I21,"Standard")</f>
        <v>2</v>
      </c>
      <c r="C25" s="0" t="str">
        <f aca="false">IF(A25=1,"Schütze mit Standardgewehr","Schützen mit Standardgewehr")</f>
        <v>Schützen mit Standardgewehr</v>
      </c>
      <c r="H25" s="32" t="s">
        <v>168</v>
      </c>
      <c r="J25" s="20" t="n">
        <f aca="false">COUNTIF(J2:J21,"LK")</f>
        <v>1</v>
      </c>
    </row>
    <row r="26" customFormat="false" ht="12.75" hidden="false" customHeight="false" outlineLevel="0" collapsed="false">
      <c r="A26" s="0" t="n">
        <f aca="false">COUNTIF(I2:I21,"Karabiner")</f>
        <v>1</v>
      </c>
      <c r="C26" s="0" t="str">
        <f aca="false">IF(A26=1,"Schütze mit Karabiner","Schützen mit Karabiner")</f>
        <v>Schütze mit Karabiner</v>
      </c>
    </row>
    <row r="27" customFormat="false" ht="12.75" hidden="false" customHeight="false" outlineLevel="0" collapsed="false">
      <c r="A27" s="0" t="n">
        <f aca="false">COUNTIF(I2:I21,"Stgw 57")</f>
        <v>0</v>
      </c>
      <c r="C27" s="0" t="str">
        <f aca="false">IF(A27=1,"Schütze mit Sturmgewehr 57","Schützen mit Sturmgewehr 57")</f>
        <v>Schützen mit Sturmgewehr 57</v>
      </c>
      <c r="H27" s="32" t="s">
        <v>169</v>
      </c>
      <c r="J27" s="20" t="n">
        <f aca="false">SUM(J24:J25)</f>
        <v>14</v>
      </c>
    </row>
    <row r="28" customFormat="false" ht="12.75" hidden="false" customHeight="false" outlineLevel="0" collapsed="false">
      <c r="A28" s="0" t="n">
        <f aca="false">COUNTIF(I2:I21,"Freie Waffe")</f>
        <v>0</v>
      </c>
      <c r="C28" s="0" t="str">
        <f aca="false">IF(A28=1,"Schütze mit Freier Waffe","Schützen mit Freier Waffe")</f>
        <v>Schützen mit Freier Waffe</v>
      </c>
    </row>
    <row r="30" customFormat="false" ht="12.75" hidden="false" customHeight="false" outlineLevel="0" collapsed="false">
      <c r="A30" s="0" t="n">
        <v>12</v>
      </c>
      <c r="C30" s="0" t="s">
        <v>170</v>
      </c>
      <c r="G30" s="21" t="n">
        <f aca="true">SUM(G2:INDIRECT(CONCATENATE("G",A30+1)))</f>
        <v>858</v>
      </c>
    </row>
    <row r="31" customFormat="false" ht="12.75" hidden="false" customHeight="false" outlineLevel="0" collapsed="false">
      <c r="A31" s="0" t="n">
        <f aca="false">SUM(A24:A28)-A30</f>
        <v>8</v>
      </c>
      <c r="C31" s="0" t="s">
        <v>171</v>
      </c>
      <c r="G31" s="21" t="n">
        <f aca="true">SUM(INDIRECT(CONCATENATE("G",A30+2)):G21)</f>
        <v>493</v>
      </c>
    </row>
    <row r="32" customFormat="false" ht="12.75" hidden="false" customHeight="false" outlineLevel="0" collapsed="false">
      <c r="C32" s="0" t="s">
        <v>172</v>
      </c>
      <c r="G32" s="20" t="n">
        <f aca="false">SUM(G31*0.02)</f>
        <v>9.86</v>
      </c>
    </row>
    <row r="34" customFormat="false" ht="12.75" hidden="false" customHeight="false" outlineLevel="0" collapsed="false">
      <c r="C34" s="33" t="s">
        <v>173</v>
      </c>
      <c r="G34" s="34" t="n">
        <f aca="false">SUM((G30+G32)/A30)</f>
        <v>72.3216666666667</v>
      </c>
    </row>
  </sheetData>
  <printOptions headings="false" gridLines="false" gridLinesSet="true" horizontalCentered="false" verticalCentered="false"/>
  <pageMargins left="0.829861111111111" right="0.620138888888889" top="1.33055555555556" bottom="0.720138888888889" header="0.492361111111111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438</v>
      </c>
      <c r="D2" s="31"/>
      <c r="E2" s="31" t="n">
        <v>57</v>
      </c>
      <c r="F2" s="30" t="s">
        <v>795</v>
      </c>
      <c r="G2" s="31" t="n">
        <v>77</v>
      </c>
      <c r="H2" s="31" t="n">
        <v>95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796</v>
      </c>
      <c r="D3" s="31"/>
      <c r="E3" s="31" t="n">
        <v>45</v>
      </c>
      <c r="F3" s="30" t="s">
        <v>795</v>
      </c>
      <c r="G3" s="31" t="n">
        <v>74</v>
      </c>
      <c r="H3" s="31" t="n">
        <v>90</v>
      </c>
      <c r="I3" s="30" t="s">
        <v>14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797</v>
      </c>
      <c r="D4" s="31"/>
      <c r="E4" s="31" t="n">
        <v>78</v>
      </c>
      <c r="F4" s="30" t="s">
        <v>795</v>
      </c>
      <c r="G4" s="31" t="n">
        <v>73</v>
      </c>
      <c r="H4" s="31" t="n">
        <v>81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798</v>
      </c>
      <c r="D5" s="31" t="s">
        <v>178</v>
      </c>
      <c r="E5" s="31" t="n">
        <v>37</v>
      </c>
      <c r="F5" s="30" t="s">
        <v>795</v>
      </c>
      <c r="G5" s="31" t="n">
        <v>72</v>
      </c>
      <c r="H5" s="31" t="n">
        <v>96</v>
      </c>
      <c r="I5" s="30" t="s">
        <v>151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799</v>
      </c>
      <c r="D6" s="31" t="s">
        <v>237</v>
      </c>
      <c r="E6" s="31" t="n">
        <v>87</v>
      </c>
      <c r="F6" s="30" t="s">
        <v>795</v>
      </c>
      <c r="G6" s="31" t="n">
        <v>71</v>
      </c>
      <c r="H6" s="31" t="n">
        <v>99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800</v>
      </c>
      <c r="D7" s="31"/>
      <c r="E7" s="31" t="n">
        <v>80</v>
      </c>
      <c r="F7" s="30" t="s">
        <v>795</v>
      </c>
      <c r="G7" s="31" t="n">
        <v>69</v>
      </c>
      <c r="H7" s="31" t="n">
        <v>92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799</v>
      </c>
      <c r="D8" s="31"/>
      <c r="E8" s="31" t="n">
        <v>61</v>
      </c>
      <c r="F8" s="30" t="s">
        <v>795</v>
      </c>
      <c r="G8" s="31" t="n">
        <v>68</v>
      </c>
      <c r="H8" s="31" t="n">
        <v>94</v>
      </c>
      <c r="I8" s="30" t="s">
        <v>158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801</v>
      </c>
      <c r="D9" s="31"/>
      <c r="E9" s="31" t="n">
        <v>52</v>
      </c>
      <c r="F9" s="30" t="s">
        <v>795</v>
      </c>
      <c r="G9" s="31" t="n">
        <v>68</v>
      </c>
      <c r="H9" s="31" t="n">
        <v>87</v>
      </c>
      <c r="I9" s="30" t="s">
        <v>146</v>
      </c>
      <c r="J9" s="31" t="s">
        <v>147</v>
      </c>
      <c r="K9" s="31" t="s">
        <v>252</v>
      </c>
      <c r="L9" s="22" t="n">
        <v>10</v>
      </c>
    </row>
    <row r="10" customFormat="false" ht="12.75" hidden="false" customHeight="false" outlineLevel="0" collapsed="false">
      <c r="A10" s="29" t="s">
        <v>26</v>
      </c>
      <c r="C10" s="30" t="s">
        <v>802</v>
      </c>
      <c r="D10" s="31"/>
      <c r="E10" s="31" t="n">
        <v>70</v>
      </c>
      <c r="F10" s="30" t="s">
        <v>795</v>
      </c>
      <c r="G10" s="31" t="n">
        <v>66</v>
      </c>
      <c r="H10" s="31" t="n">
        <v>97</v>
      </c>
      <c r="I10" s="30" t="s">
        <v>158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803</v>
      </c>
      <c r="D11" s="31" t="s">
        <v>237</v>
      </c>
      <c r="E11" s="31" t="n">
        <v>87</v>
      </c>
      <c r="F11" s="30" t="s">
        <v>795</v>
      </c>
      <c r="G11" s="31" t="n">
        <v>65</v>
      </c>
      <c r="H11" s="31" t="n">
        <v>90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804</v>
      </c>
      <c r="D12" s="31" t="s">
        <v>150</v>
      </c>
      <c r="E12" s="31" t="n">
        <v>33</v>
      </c>
      <c r="F12" s="30" t="s">
        <v>795</v>
      </c>
      <c r="G12" s="31" t="n">
        <v>64</v>
      </c>
      <c r="H12" s="31" t="n">
        <v>89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805</v>
      </c>
      <c r="D13" s="31" t="s">
        <v>150</v>
      </c>
      <c r="E13" s="31" t="n">
        <v>32</v>
      </c>
      <c r="F13" s="30" t="s">
        <v>795</v>
      </c>
      <c r="G13" s="31" t="n">
        <v>64</v>
      </c>
      <c r="H13" s="31" t="n">
        <v>80</v>
      </c>
      <c r="I13" s="30" t="s">
        <v>151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806</v>
      </c>
      <c r="D14" s="31"/>
      <c r="E14" s="31" t="n">
        <v>55</v>
      </c>
      <c r="F14" s="30" t="s">
        <v>795</v>
      </c>
      <c r="G14" s="31" t="n">
        <v>63</v>
      </c>
      <c r="H14" s="31" t="n">
        <v>91</v>
      </c>
      <c r="I14" s="30" t="s">
        <v>158</v>
      </c>
      <c r="J14" s="31"/>
      <c r="K14" s="31"/>
    </row>
    <row r="15" customFormat="false" ht="12.75" hidden="false" customHeight="false" outlineLevel="0" collapsed="false">
      <c r="A15" s="29" t="s">
        <v>36</v>
      </c>
      <c r="C15" s="30" t="s">
        <v>807</v>
      </c>
      <c r="D15" s="31"/>
      <c r="E15" s="31" t="n">
        <v>47</v>
      </c>
      <c r="F15" s="30" t="s">
        <v>795</v>
      </c>
      <c r="G15" s="31" t="n">
        <v>61</v>
      </c>
      <c r="H15" s="31" t="n">
        <v>86</v>
      </c>
      <c r="I15" s="30" t="s">
        <v>158</v>
      </c>
      <c r="J15" s="31"/>
      <c r="K15" s="31"/>
    </row>
    <row r="16" customFormat="false" ht="12.75" hidden="false" customHeight="false" outlineLevel="0" collapsed="false">
      <c r="A16" s="29" t="s">
        <v>38</v>
      </c>
      <c r="C16" s="30" t="s">
        <v>437</v>
      </c>
      <c r="D16" s="31"/>
      <c r="E16" s="31" t="n">
        <v>72</v>
      </c>
      <c r="F16" s="30" t="s">
        <v>795</v>
      </c>
      <c r="G16" s="31" t="n">
        <v>59</v>
      </c>
      <c r="H16" s="31" t="n">
        <v>74</v>
      </c>
      <c r="I16" s="30" t="s">
        <v>146</v>
      </c>
      <c r="J16" s="31"/>
      <c r="K16" s="31"/>
    </row>
    <row r="17" customFormat="false" ht="12.75" hidden="false" customHeight="false" outlineLevel="0" collapsed="false">
      <c r="A17" s="29" t="s">
        <v>40</v>
      </c>
      <c r="C17" s="30" t="s">
        <v>808</v>
      </c>
      <c r="D17" s="31" t="s">
        <v>237</v>
      </c>
      <c r="E17" s="31" t="n">
        <v>86</v>
      </c>
      <c r="F17" s="30" t="s">
        <v>795</v>
      </c>
      <c r="G17" s="31" t="n">
        <v>55</v>
      </c>
      <c r="H17" s="31" t="n">
        <v>83</v>
      </c>
      <c r="I17" s="30" t="s">
        <v>146</v>
      </c>
      <c r="J17" s="31"/>
      <c r="K17" s="31"/>
    </row>
    <row r="18" customFormat="false" ht="12.75" hidden="false" customHeight="false" outlineLevel="0" collapsed="false">
      <c r="A18" s="29"/>
      <c r="C18" s="20"/>
      <c r="D18" s="20"/>
    </row>
    <row r="20" customFormat="false" ht="12.75" hidden="false" customHeight="false" outlineLevel="0" collapsed="false">
      <c r="A20" s="0" t="n">
        <f aca="false">COUNTIF(I2:I17,"Stgw 90")</f>
        <v>8</v>
      </c>
      <c r="C20" s="0" t="str">
        <f aca="false">IF(A20=1,"Schütze mit Sturmgewehr 90","Schützen mit Sturmgewehr 90")</f>
        <v>Schützen mit Sturmgewehr 90</v>
      </c>
      <c r="H20" s="32" t="s">
        <v>167</v>
      </c>
      <c r="J20" s="20" t="n">
        <f aca="false">COUNTIF(J2:J17,"KK")</f>
        <v>12</v>
      </c>
    </row>
    <row r="21" customFormat="false" ht="12.75" hidden="false" customHeight="false" outlineLevel="0" collapsed="false">
      <c r="A21" s="0" t="n">
        <f aca="false">COUNTIF(I2:I17,"Standard")</f>
        <v>1</v>
      </c>
      <c r="C21" s="0" t="str">
        <f aca="false">IF(A21=1,"Schütze mit Standardgewehr","Schützen mit Standardgewehr")</f>
        <v>Schütze mit Standardgewehr</v>
      </c>
      <c r="H21" s="32" t="s">
        <v>168</v>
      </c>
      <c r="J21" s="20" t="n">
        <f aca="false">COUNTIF(J2:J17,"LK")</f>
        <v>0</v>
      </c>
    </row>
    <row r="22" customFormat="false" ht="12.75" hidden="false" customHeight="false" outlineLevel="0" collapsed="false">
      <c r="A22" s="0" t="n">
        <f aca="false">COUNTIF(I2:I17,"Karabiner")</f>
        <v>3</v>
      </c>
      <c r="C22" s="0" t="str">
        <f aca="false">IF(A22=1,"Schütze mit Karabiner","Schützen mit Karabiner")</f>
        <v>Schützen mit Karabiner</v>
      </c>
    </row>
    <row r="23" customFormat="false" ht="12.75" hidden="false" customHeight="false" outlineLevel="0" collapsed="false">
      <c r="A23" s="0" t="n">
        <f aca="false">COUNTIF(I2:I17,"Stgw 57")</f>
        <v>4</v>
      </c>
      <c r="C23" s="0" t="str">
        <f aca="false">IF(A23=1,"Schütze mit Sturmgewehr 57","Schützen mit Sturmgewehr 57")</f>
        <v>Schützen mit Sturmgewehr 57</v>
      </c>
      <c r="H23" s="32" t="s">
        <v>169</v>
      </c>
      <c r="J23" s="20" t="n">
        <f aca="false">SUM(J20:J21)</f>
        <v>12</v>
      </c>
    </row>
    <row r="24" customFormat="false" ht="12.75" hidden="false" customHeight="false" outlineLevel="0" collapsed="false">
      <c r="A24" s="0" t="n">
        <f aca="false">COUNTIF(I2:I17,"Freie Waffe")</f>
        <v>0</v>
      </c>
      <c r="C24" s="0" t="str">
        <f aca="false">IF(A24=1,"Schütze mit Freier Waffe","Schützen mit Freier Waffe")</f>
        <v>Schützen mit Freier Waffe</v>
      </c>
    </row>
    <row r="26" customFormat="false" ht="12.75" hidden="false" customHeight="false" outlineLevel="0" collapsed="false">
      <c r="A26" s="0" t="n">
        <f aca="false">LOOKUP(A21+A24,Tabellen!A1:A91,Tabellen!B1:B91)+LOOKUP(A20+A22+A23,Tabellen!A1:A91,Tabellen!C1:C91)</f>
        <v>8</v>
      </c>
      <c r="C26" s="0" t="s">
        <v>170</v>
      </c>
      <c r="G26" s="21" t="n">
        <f aca="true">SUM(G2:INDIRECT(CONCATENATE("G",A26+1)))</f>
        <v>572</v>
      </c>
    </row>
    <row r="27" customFormat="false" ht="12.75" hidden="false" customHeight="false" outlineLevel="0" collapsed="false">
      <c r="A27" s="0" t="n">
        <f aca="false">SUM(A20:A24)-A26</f>
        <v>8</v>
      </c>
      <c r="C27" s="0" t="s">
        <v>171</v>
      </c>
      <c r="G27" s="21" t="n">
        <f aca="true">SUM(INDIRECT(CONCATENATE("G",A26+2)):G17)</f>
        <v>497</v>
      </c>
    </row>
    <row r="28" customFormat="false" ht="12.75" hidden="false" customHeight="false" outlineLevel="0" collapsed="false">
      <c r="C28" s="0" t="s">
        <v>172</v>
      </c>
      <c r="G28" s="20" t="n">
        <f aca="false">SUM(G27*0.02)</f>
        <v>9.94</v>
      </c>
    </row>
    <row r="30" customFormat="false" ht="12.75" hidden="false" customHeight="false" outlineLevel="0" collapsed="false">
      <c r="C30" s="33" t="s">
        <v>173</v>
      </c>
      <c r="G30" s="34" t="n">
        <f aca="false">SUM((G26+G28)/A26)</f>
        <v>72.742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440</v>
      </c>
      <c r="D2" s="31"/>
      <c r="E2" s="31" t="n">
        <v>49</v>
      </c>
      <c r="F2" s="30" t="s">
        <v>809</v>
      </c>
      <c r="G2" s="31" t="n">
        <v>77</v>
      </c>
      <c r="H2" s="31" t="n">
        <v>99</v>
      </c>
      <c r="I2" s="30" t="s">
        <v>176</v>
      </c>
      <c r="J2" s="31" t="s">
        <v>147</v>
      </c>
      <c r="K2" s="31" t="s">
        <v>418</v>
      </c>
      <c r="L2" s="22" t="n">
        <v>0</v>
      </c>
      <c r="M2" s="22"/>
    </row>
    <row r="3" customFormat="false" ht="12.75" hidden="false" customHeight="false" outlineLevel="0" collapsed="false">
      <c r="A3" s="29" t="s">
        <v>12</v>
      </c>
      <c r="C3" s="30" t="s">
        <v>810</v>
      </c>
      <c r="D3" s="31"/>
      <c r="E3" s="31" t="n">
        <v>53</v>
      </c>
      <c r="F3" s="30" t="s">
        <v>809</v>
      </c>
      <c r="G3" s="31" t="n">
        <v>77</v>
      </c>
      <c r="H3" s="31" t="n">
        <v>96</v>
      </c>
      <c r="I3" s="30" t="s">
        <v>146</v>
      </c>
      <c r="J3" s="31" t="s">
        <v>147</v>
      </c>
      <c r="K3" s="31" t="s">
        <v>188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811</v>
      </c>
      <c r="D4" s="31"/>
      <c r="E4" s="31" t="n">
        <v>51</v>
      </c>
      <c r="F4" s="30" t="s">
        <v>809</v>
      </c>
      <c r="G4" s="31" t="n">
        <v>76</v>
      </c>
      <c r="H4" s="31" t="n">
        <v>96</v>
      </c>
      <c r="I4" s="30" t="s">
        <v>176</v>
      </c>
      <c r="J4" s="31" t="s">
        <v>147</v>
      </c>
      <c r="K4" s="31" t="s">
        <v>220</v>
      </c>
      <c r="L4" s="22" t="n">
        <v>5</v>
      </c>
    </row>
    <row r="5" customFormat="false" ht="12.75" hidden="false" customHeight="false" outlineLevel="0" collapsed="false">
      <c r="A5" s="29" t="s">
        <v>16</v>
      </c>
      <c r="C5" s="30" t="s">
        <v>386</v>
      </c>
      <c r="D5" s="31"/>
      <c r="E5" s="31" t="n">
        <v>71</v>
      </c>
      <c r="F5" s="30" t="s">
        <v>809</v>
      </c>
      <c r="G5" s="31" t="n">
        <v>76</v>
      </c>
      <c r="H5" s="31" t="n">
        <v>94</v>
      </c>
      <c r="I5" s="30" t="s">
        <v>176</v>
      </c>
      <c r="J5" s="31" t="s">
        <v>147</v>
      </c>
      <c r="K5" s="31" t="s">
        <v>180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812</v>
      </c>
      <c r="D6" s="31"/>
      <c r="E6" s="31" t="n">
        <v>55</v>
      </c>
      <c r="F6" s="30" t="s">
        <v>809</v>
      </c>
      <c r="G6" s="31" t="n">
        <v>74</v>
      </c>
      <c r="H6" s="31" t="n">
        <v>99</v>
      </c>
      <c r="I6" s="30" t="s">
        <v>151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813</v>
      </c>
      <c r="D7" s="31" t="s">
        <v>178</v>
      </c>
      <c r="E7" s="31" t="n">
        <v>43</v>
      </c>
      <c r="F7" s="30" t="s">
        <v>809</v>
      </c>
      <c r="G7" s="31" t="n">
        <v>74</v>
      </c>
      <c r="H7" s="31" t="n">
        <v>96</v>
      </c>
      <c r="I7" s="30" t="s">
        <v>158</v>
      </c>
      <c r="J7" s="31" t="s">
        <v>147</v>
      </c>
      <c r="K7" s="31" t="s">
        <v>344</v>
      </c>
      <c r="L7" s="22" t="n">
        <v>25</v>
      </c>
    </row>
    <row r="8" customFormat="false" ht="12.75" hidden="false" customHeight="false" outlineLevel="0" collapsed="false">
      <c r="A8" s="29" t="s">
        <v>22</v>
      </c>
      <c r="C8" s="30" t="s">
        <v>814</v>
      </c>
      <c r="D8" s="31" t="s">
        <v>237</v>
      </c>
      <c r="E8" s="31" t="n">
        <v>85</v>
      </c>
      <c r="F8" s="30" t="s">
        <v>809</v>
      </c>
      <c r="G8" s="31" t="n">
        <v>74</v>
      </c>
      <c r="H8" s="31" t="n">
        <v>95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815</v>
      </c>
      <c r="D9" s="31"/>
      <c r="E9" s="31" t="n">
        <v>76</v>
      </c>
      <c r="F9" s="30" t="s">
        <v>809</v>
      </c>
      <c r="G9" s="31" t="n">
        <v>74</v>
      </c>
      <c r="H9" s="31" t="n">
        <v>90</v>
      </c>
      <c r="I9" s="30" t="s">
        <v>176</v>
      </c>
      <c r="J9" s="31" t="s">
        <v>147</v>
      </c>
      <c r="K9" s="31" t="s">
        <v>220</v>
      </c>
      <c r="L9" s="22" t="n">
        <v>5</v>
      </c>
    </row>
    <row r="10" customFormat="false" ht="12.75" hidden="false" customHeight="false" outlineLevel="0" collapsed="false">
      <c r="A10" s="29" t="s">
        <v>26</v>
      </c>
      <c r="C10" s="30" t="s">
        <v>816</v>
      </c>
      <c r="D10" s="31"/>
      <c r="E10" s="31" t="n">
        <v>62</v>
      </c>
      <c r="F10" s="30" t="s">
        <v>809</v>
      </c>
      <c r="G10" s="31" t="n">
        <v>73</v>
      </c>
      <c r="H10" s="31" t="n">
        <v>100</v>
      </c>
      <c r="I10" s="30" t="s">
        <v>146</v>
      </c>
      <c r="J10" s="31" t="s">
        <v>147</v>
      </c>
      <c r="K10" s="31" t="s">
        <v>180</v>
      </c>
      <c r="L10" s="22" t="n">
        <v>15</v>
      </c>
    </row>
    <row r="11" customFormat="false" ht="12.75" hidden="false" customHeight="false" outlineLevel="0" collapsed="false">
      <c r="A11" s="29" t="s">
        <v>28</v>
      </c>
      <c r="C11" s="30" t="s">
        <v>817</v>
      </c>
      <c r="D11" s="31"/>
      <c r="E11" s="31" t="n">
        <v>55</v>
      </c>
      <c r="F11" s="30" t="s">
        <v>809</v>
      </c>
      <c r="G11" s="31" t="n">
        <v>73</v>
      </c>
      <c r="H11" s="31" t="n">
        <v>95</v>
      </c>
      <c r="I11" s="30" t="s">
        <v>158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818</v>
      </c>
      <c r="D12" s="31"/>
      <c r="E12" s="31" t="n">
        <v>80</v>
      </c>
      <c r="F12" s="30" t="s">
        <v>809</v>
      </c>
      <c r="G12" s="31" t="n">
        <v>73</v>
      </c>
      <c r="H12" s="31" t="n">
        <v>93</v>
      </c>
      <c r="I12" s="30" t="s">
        <v>176</v>
      </c>
      <c r="J12" s="31" t="s">
        <v>147</v>
      </c>
      <c r="K12" s="31" t="s">
        <v>209</v>
      </c>
      <c r="L12" s="22" t="n">
        <v>20</v>
      </c>
    </row>
    <row r="13" customFormat="false" ht="12.75" hidden="false" customHeight="false" outlineLevel="0" collapsed="false">
      <c r="A13" s="29" t="s">
        <v>32</v>
      </c>
      <c r="C13" s="30" t="s">
        <v>819</v>
      </c>
      <c r="D13" s="31"/>
      <c r="E13" s="31" t="n">
        <v>77</v>
      </c>
      <c r="F13" s="30" t="s">
        <v>809</v>
      </c>
      <c r="G13" s="31" t="n">
        <v>73</v>
      </c>
      <c r="H13" s="31" t="n">
        <v>91</v>
      </c>
      <c r="I13" s="30" t="s">
        <v>176</v>
      </c>
      <c r="J13" s="31" t="s">
        <v>147</v>
      </c>
      <c r="K13" s="31" t="s">
        <v>772</v>
      </c>
      <c r="L13" s="22" t="n">
        <v>15</v>
      </c>
    </row>
    <row r="14" customFormat="false" ht="12.75" hidden="false" customHeight="false" outlineLevel="0" collapsed="false">
      <c r="A14" s="29" t="s">
        <v>34</v>
      </c>
      <c r="C14" s="30" t="s">
        <v>275</v>
      </c>
      <c r="D14" s="31" t="s">
        <v>178</v>
      </c>
      <c r="E14" s="31" t="n">
        <v>44</v>
      </c>
      <c r="F14" s="30" t="s">
        <v>809</v>
      </c>
      <c r="G14" s="31" t="n">
        <v>72</v>
      </c>
      <c r="H14" s="31" t="n">
        <v>100</v>
      </c>
      <c r="I14" s="30" t="s">
        <v>146</v>
      </c>
      <c r="J14" s="31" t="s">
        <v>147</v>
      </c>
      <c r="K14" s="31" t="s">
        <v>418</v>
      </c>
      <c r="L14" s="22" t="n">
        <v>5</v>
      </c>
    </row>
    <row r="15" customFormat="false" ht="12.75" hidden="false" customHeight="false" outlineLevel="0" collapsed="false">
      <c r="A15" s="29" t="s">
        <v>36</v>
      </c>
      <c r="C15" s="30" t="s">
        <v>820</v>
      </c>
      <c r="D15" s="31" t="s">
        <v>178</v>
      </c>
      <c r="E15" s="31" t="n">
        <v>39</v>
      </c>
      <c r="F15" s="30" t="s">
        <v>809</v>
      </c>
      <c r="G15" s="31" t="n">
        <v>72</v>
      </c>
      <c r="H15" s="31" t="n">
        <v>97</v>
      </c>
      <c r="I15" s="30" t="s">
        <v>176</v>
      </c>
      <c r="J15" s="31" t="s">
        <v>147</v>
      </c>
      <c r="K15" s="31" t="s">
        <v>180</v>
      </c>
      <c r="L15" s="22" t="n">
        <v>10</v>
      </c>
    </row>
    <row r="16" customFormat="false" ht="12.75" hidden="false" customHeight="false" outlineLevel="0" collapsed="false">
      <c r="A16" s="29" t="s">
        <v>38</v>
      </c>
      <c r="C16" s="30" t="s">
        <v>821</v>
      </c>
      <c r="D16" s="31"/>
      <c r="E16" s="31" t="n">
        <v>77</v>
      </c>
      <c r="F16" s="30" t="s">
        <v>809</v>
      </c>
      <c r="G16" s="31" t="n">
        <v>72</v>
      </c>
      <c r="H16" s="31" t="n">
        <v>97</v>
      </c>
      <c r="I16" s="30" t="s">
        <v>146</v>
      </c>
      <c r="J16" s="31" t="s">
        <v>147</v>
      </c>
      <c r="K16" s="31" t="s">
        <v>344</v>
      </c>
      <c r="L16" s="22" t="n">
        <v>20</v>
      </c>
    </row>
    <row r="17" customFormat="false" ht="12.75" hidden="false" customHeight="false" outlineLevel="0" collapsed="false">
      <c r="A17" s="29" t="s">
        <v>40</v>
      </c>
      <c r="C17" s="30" t="s">
        <v>822</v>
      </c>
      <c r="D17" s="31"/>
      <c r="E17" s="31" t="n">
        <v>73</v>
      </c>
      <c r="F17" s="30" t="s">
        <v>809</v>
      </c>
      <c r="G17" s="31" t="n">
        <v>72</v>
      </c>
      <c r="H17" s="31" t="n">
        <v>96</v>
      </c>
      <c r="I17" s="30" t="s">
        <v>146</v>
      </c>
      <c r="J17" s="31" t="s">
        <v>147</v>
      </c>
      <c r="K17" s="31"/>
    </row>
    <row r="18" customFormat="false" ht="12.75" hidden="false" customHeight="false" outlineLevel="0" collapsed="false">
      <c r="A18" s="29" t="s">
        <v>42</v>
      </c>
      <c r="C18" s="30" t="s">
        <v>823</v>
      </c>
      <c r="D18" s="31" t="s">
        <v>150</v>
      </c>
      <c r="E18" s="31" t="n">
        <v>29</v>
      </c>
      <c r="F18" s="30" t="s">
        <v>809</v>
      </c>
      <c r="G18" s="31" t="n">
        <v>72</v>
      </c>
      <c r="H18" s="31" t="n">
        <v>93</v>
      </c>
      <c r="I18" s="30" t="s">
        <v>190</v>
      </c>
      <c r="J18" s="31" t="s">
        <v>147</v>
      </c>
      <c r="K18" s="31" t="s">
        <v>418</v>
      </c>
      <c r="L18" s="22" t="n">
        <v>0</v>
      </c>
    </row>
    <row r="19" customFormat="false" ht="12.75" hidden="false" customHeight="false" outlineLevel="0" collapsed="false">
      <c r="A19" s="29" t="s">
        <v>44</v>
      </c>
      <c r="C19" s="30" t="s">
        <v>824</v>
      </c>
      <c r="D19" s="31"/>
      <c r="E19" s="31" t="n">
        <v>56</v>
      </c>
      <c r="F19" s="30" t="s">
        <v>809</v>
      </c>
      <c r="G19" s="31" t="n">
        <v>72</v>
      </c>
      <c r="H19" s="31" t="n">
        <v>86</v>
      </c>
      <c r="I19" s="30" t="s">
        <v>176</v>
      </c>
      <c r="J19" s="31" t="s">
        <v>147</v>
      </c>
      <c r="K19" s="31" t="s">
        <v>216</v>
      </c>
      <c r="L19" s="22" t="n">
        <v>10</v>
      </c>
    </row>
    <row r="20" customFormat="false" ht="12.75" hidden="false" customHeight="false" outlineLevel="0" collapsed="false">
      <c r="A20" s="29" t="s">
        <v>46</v>
      </c>
      <c r="C20" s="30" t="s">
        <v>825</v>
      </c>
      <c r="D20" s="31" t="s">
        <v>178</v>
      </c>
      <c r="E20" s="31" t="n">
        <v>37</v>
      </c>
      <c r="F20" s="30" t="s">
        <v>809</v>
      </c>
      <c r="G20" s="31" t="n">
        <v>71</v>
      </c>
      <c r="H20" s="31" t="n">
        <v>97</v>
      </c>
      <c r="I20" s="30" t="s">
        <v>14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385</v>
      </c>
      <c r="D21" s="31"/>
      <c r="E21" s="31" t="n">
        <v>60</v>
      </c>
      <c r="F21" s="30" t="s">
        <v>809</v>
      </c>
      <c r="G21" s="31" t="n">
        <v>71</v>
      </c>
      <c r="H21" s="31" t="n">
        <v>90</v>
      </c>
      <c r="I21" s="30" t="s">
        <v>146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826</v>
      </c>
      <c r="D22" s="31"/>
      <c r="E22" s="31" t="n">
        <v>55</v>
      </c>
      <c r="F22" s="30" t="s">
        <v>809</v>
      </c>
      <c r="G22" s="31" t="n">
        <v>71</v>
      </c>
      <c r="H22" s="31" t="n">
        <v>79</v>
      </c>
      <c r="I22" s="30" t="s">
        <v>158</v>
      </c>
      <c r="J22" s="31" t="s">
        <v>147</v>
      </c>
      <c r="K22" s="31" t="s">
        <v>529</v>
      </c>
      <c r="L22" s="22" t="n">
        <v>20</v>
      </c>
    </row>
    <row r="23" customFormat="false" ht="12.75" hidden="false" customHeight="false" outlineLevel="0" collapsed="false">
      <c r="A23" s="29" t="s">
        <v>53</v>
      </c>
      <c r="C23" s="30" t="s">
        <v>827</v>
      </c>
      <c r="D23" s="31"/>
      <c r="E23" s="31" t="n">
        <v>50</v>
      </c>
      <c r="F23" s="30" t="s">
        <v>809</v>
      </c>
      <c r="G23" s="31" t="n">
        <v>70</v>
      </c>
      <c r="H23" s="31" t="n">
        <v>100</v>
      </c>
      <c r="I23" s="30" t="s">
        <v>176</v>
      </c>
      <c r="J23" s="31"/>
      <c r="K23" s="31"/>
    </row>
    <row r="24" customFormat="false" ht="12.75" hidden="false" customHeight="false" outlineLevel="0" collapsed="false">
      <c r="A24" s="29" t="s">
        <v>55</v>
      </c>
      <c r="C24" s="30" t="s">
        <v>828</v>
      </c>
      <c r="D24" s="31"/>
      <c r="E24" s="31" t="n">
        <v>59</v>
      </c>
      <c r="F24" s="30" t="s">
        <v>809</v>
      </c>
      <c r="G24" s="31" t="n">
        <v>70</v>
      </c>
      <c r="H24" s="31" t="n">
        <v>99</v>
      </c>
      <c r="I24" s="30" t="s">
        <v>158</v>
      </c>
      <c r="J24" s="31" t="s">
        <v>147</v>
      </c>
      <c r="K24" s="31" t="s">
        <v>242</v>
      </c>
      <c r="L24" s="22" t="n">
        <v>15</v>
      </c>
    </row>
    <row r="25" customFormat="false" ht="12.75" hidden="false" customHeight="false" outlineLevel="0" collapsed="false">
      <c r="A25" s="29" t="s">
        <v>57</v>
      </c>
      <c r="C25" s="30" t="s">
        <v>829</v>
      </c>
      <c r="D25" s="31"/>
      <c r="E25" s="31" t="n">
        <v>58</v>
      </c>
      <c r="F25" s="30" t="s">
        <v>809</v>
      </c>
      <c r="G25" s="31" t="n">
        <v>70</v>
      </c>
      <c r="H25" s="31" t="n">
        <v>96</v>
      </c>
      <c r="I25" s="30" t="s">
        <v>176</v>
      </c>
      <c r="J25" s="31"/>
      <c r="K25" s="31" t="s">
        <v>401</v>
      </c>
    </row>
    <row r="26" customFormat="false" ht="12.75" hidden="false" customHeight="false" outlineLevel="0" collapsed="false">
      <c r="A26" s="29" t="s">
        <v>59</v>
      </c>
      <c r="C26" s="30" t="s">
        <v>830</v>
      </c>
      <c r="D26" s="31"/>
      <c r="E26" s="31" t="n">
        <v>76</v>
      </c>
      <c r="F26" s="30" t="s">
        <v>809</v>
      </c>
      <c r="G26" s="31" t="n">
        <v>70</v>
      </c>
      <c r="H26" s="31" t="n">
        <v>94</v>
      </c>
      <c r="I26" s="30" t="s">
        <v>146</v>
      </c>
      <c r="J26" s="31" t="s">
        <v>147</v>
      </c>
      <c r="K26" s="31"/>
    </row>
    <row r="27" customFormat="false" ht="12.75" hidden="false" customHeight="false" outlineLevel="0" collapsed="false">
      <c r="A27" s="29" t="s">
        <v>61</v>
      </c>
      <c r="C27" s="30" t="s">
        <v>831</v>
      </c>
      <c r="D27" s="31"/>
      <c r="E27" s="31" t="n">
        <v>64</v>
      </c>
      <c r="F27" s="30" t="s">
        <v>809</v>
      </c>
      <c r="G27" s="31" t="n">
        <v>70</v>
      </c>
      <c r="H27" s="31" t="n">
        <v>92</v>
      </c>
      <c r="I27" s="30" t="s">
        <v>176</v>
      </c>
      <c r="J27" s="31"/>
      <c r="K27" s="31" t="s">
        <v>322</v>
      </c>
      <c r="L27" s="22" t="n">
        <v>15</v>
      </c>
    </row>
    <row r="28" customFormat="false" ht="12.75" hidden="false" customHeight="false" outlineLevel="0" collapsed="false">
      <c r="A28" s="29" t="s">
        <v>63</v>
      </c>
      <c r="C28" s="30" t="s">
        <v>832</v>
      </c>
      <c r="D28" s="31" t="s">
        <v>150</v>
      </c>
      <c r="E28" s="31" t="n">
        <v>31</v>
      </c>
      <c r="F28" s="30" t="s">
        <v>809</v>
      </c>
      <c r="G28" s="31" t="n">
        <v>70</v>
      </c>
      <c r="H28" s="31" t="n">
        <v>90</v>
      </c>
      <c r="I28" s="30" t="s">
        <v>190</v>
      </c>
      <c r="J28" s="31" t="s">
        <v>147</v>
      </c>
      <c r="K28" s="31" t="s">
        <v>833</v>
      </c>
    </row>
    <row r="29" customFormat="false" ht="12.75" hidden="false" customHeight="false" outlineLevel="0" collapsed="false">
      <c r="A29" s="29" t="s">
        <v>65</v>
      </c>
      <c r="C29" s="30" t="s">
        <v>834</v>
      </c>
      <c r="D29" s="31"/>
      <c r="E29" s="31" t="n">
        <v>49</v>
      </c>
      <c r="F29" s="30" t="s">
        <v>809</v>
      </c>
      <c r="G29" s="31" t="n">
        <v>70</v>
      </c>
      <c r="H29" s="31" t="n">
        <v>87</v>
      </c>
      <c r="I29" s="30" t="s">
        <v>151</v>
      </c>
      <c r="J29" s="31" t="s">
        <v>147</v>
      </c>
      <c r="K29" s="31" t="s">
        <v>232</v>
      </c>
      <c r="L29" s="22" t="n">
        <v>15</v>
      </c>
    </row>
    <row r="30" customFormat="false" ht="12.75" hidden="false" customHeight="false" outlineLevel="0" collapsed="false">
      <c r="A30" s="29" t="s">
        <v>67</v>
      </c>
      <c r="C30" s="30" t="s">
        <v>835</v>
      </c>
      <c r="D30" s="31"/>
      <c r="E30" s="31" t="n">
        <v>58</v>
      </c>
      <c r="F30" s="30" t="s">
        <v>809</v>
      </c>
      <c r="G30" s="31" t="n">
        <v>70</v>
      </c>
      <c r="H30" s="31" t="n">
        <v>83</v>
      </c>
      <c r="I30" s="30" t="s">
        <v>176</v>
      </c>
      <c r="J30" s="31"/>
      <c r="K30" s="31"/>
    </row>
    <row r="31" customFormat="false" ht="12.75" hidden="false" customHeight="false" outlineLevel="0" collapsed="false">
      <c r="A31" s="29" t="s">
        <v>69</v>
      </c>
      <c r="C31" s="30" t="s">
        <v>836</v>
      </c>
      <c r="D31" s="31"/>
      <c r="E31" s="31" t="n">
        <v>65</v>
      </c>
      <c r="F31" s="30" t="s">
        <v>809</v>
      </c>
      <c r="G31" s="31" t="n">
        <v>69</v>
      </c>
      <c r="H31" s="31" t="n">
        <v>89</v>
      </c>
      <c r="I31" s="30" t="s">
        <v>158</v>
      </c>
      <c r="J31" s="31" t="s">
        <v>147</v>
      </c>
      <c r="K31" s="31" t="s">
        <v>529</v>
      </c>
      <c r="L31" s="22" t="n">
        <v>20</v>
      </c>
    </row>
    <row r="32" customFormat="false" ht="12.75" hidden="false" customHeight="false" outlineLevel="0" collapsed="false">
      <c r="A32" s="29" t="s">
        <v>71</v>
      </c>
      <c r="C32" s="30" t="s">
        <v>837</v>
      </c>
      <c r="D32" s="31"/>
      <c r="E32" s="31" t="n">
        <v>60</v>
      </c>
      <c r="F32" s="30" t="s">
        <v>809</v>
      </c>
      <c r="G32" s="31" t="n">
        <v>69</v>
      </c>
      <c r="H32" s="31" t="n">
        <v>88</v>
      </c>
      <c r="I32" s="30" t="s">
        <v>158</v>
      </c>
      <c r="J32" s="31" t="s">
        <v>147</v>
      </c>
      <c r="K32" s="31" t="s">
        <v>153</v>
      </c>
      <c r="L32" s="22" t="n">
        <v>20</v>
      </c>
    </row>
    <row r="33" customFormat="false" ht="12.75" hidden="false" customHeight="false" outlineLevel="0" collapsed="false">
      <c r="A33" s="29" t="s">
        <v>73</v>
      </c>
      <c r="C33" s="30" t="s">
        <v>838</v>
      </c>
      <c r="D33" s="31" t="s">
        <v>237</v>
      </c>
      <c r="E33" s="31" t="n">
        <v>84</v>
      </c>
      <c r="F33" s="30" t="s">
        <v>809</v>
      </c>
      <c r="G33" s="31" t="n">
        <v>68</v>
      </c>
      <c r="H33" s="31" t="n">
        <v>94</v>
      </c>
      <c r="I33" s="30" t="s">
        <v>146</v>
      </c>
      <c r="J33" s="31" t="s">
        <v>147</v>
      </c>
      <c r="K33" s="31"/>
    </row>
    <row r="34" customFormat="false" ht="12.75" hidden="false" customHeight="false" outlineLevel="0" collapsed="false">
      <c r="A34" s="29" t="s">
        <v>75</v>
      </c>
      <c r="C34" s="30" t="s">
        <v>839</v>
      </c>
      <c r="D34" s="31" t="s">
        <v>178</v>
      </c>
      <c r="E34" s="31" t="n">
        <v>42</v>
      </c>
      <c r="F34" s="30" t="s">
        <v>809</v>
      </c>
      <c r="G34" s="31" t="n">
        <v>68</v>
      </c>
      <c r="H34" s="31" t="n">
        <v>88</v>
      </c>
      <c r="I34" s="30" t="s">
        <v>146</v>
      </c>
      <c r="J34" s="31" t="s">
        <v>147</v>
      </c>
      <c r="K34" s="31"/>
    </row>
    <row r="35" customFormat="false" ht="12.75" hidden="false" customHeight="false" outlineLevel="0" collapsed="false">
      <c r="A35" s="29" t="s">
        <v>77</v>
      </c>
      <c r="C35" s="30" t="s">
        <v>390</v>
      </c>
      <c r="D35" s="31" t="s">
        <v>178</v>
      </c>
      <c r="E35" s="31" t="n">
        <v>44</v>
      </c>
      <c r="F35" s="30" t="s">
        <v>809</v>
      </c>
      <c r="G35" s="31" t="n">
        <v>68</v>
      </c>
      <c r="H35" s="31" t="n">
        <v>88</v>
      </c>
      <c r="I35" s="30" t="s">
        <v>151</v>
      </c>
      <c r="J35" s="31" t="s">
        <v>147</v>
      </c>
      <c r="K35" s="31"/>
    </row>
    <row r="36" customFormat="false" ht="12.75" hidden="false" customHeight="false" outlineLevel="0" collapsed="false">
      <c r="A36" s="29" t="s">
        <v>79</v>
      </c>
      <c r="C36" s="30" t="s">
        <v>840</v>
      </c>
      <c r="D36" s="31"/>
      <c r="E36" s="31" t="n">
        <v>54</v>
      </c>
      <c r="F36" s="30" t="s">
        <v>809</v>
      </c>
      <c r="G36" s="31" t="n">
        <v>67</v>
      </c>
      <c r="H36" s="31" t="n">
        <v>100</v>
      </c>
      <c r="I36" s="30" t="s">
        <v>146</v>
      </c>
      <c r="J36" s="31" t="s">
        <v>147</v>
      </c>
      <c r="K36" s="31"/>
    </row>
    <row r="37" customFormat="false" ht="12.75" hidden="false" customHeight="false" outlineLevel="0" collapsed="false">
      <c r="A37" s="29" t="s">
        <v>81</v>
      </c>
      <c r="C37" s="30" t="s">
        <v>841</v>
      </c>
      <c r="D37" s="31" t="s">
        <v>178</v>
      </c>
      <c r="E37" s="31" t="n">
        <v>43</v>
      </c>
      <c r="F37" s="30" t="s">
        <v>809</v>
      </c>
      <c r="G37" s="31" t="n">
        <v>67</v>
      </c>
      <c r="H37" s="31" t="n">
        <v>76</v>
      </c>
      <c r="I37" s="30" t="s">
        <v>151</v>
      </c>
      <c r="J37" s="31" t="s">
        <v>147</v>
      </c>
      <c r="K37" s="31" t="s">
        <v>842</v>
      </c>
    </row>
    <row r="38" customFormat="false" ht="12.75" hidden="false" customHeight="false" outlineLevel="0" collapsed="false">
      <c r="A38" s="29" t="s">
        <v>83</v>
      </c>
      <c r="C38" s="30" t="s">
        <v>843</v>
      </c>
      <c r="D38" s="31" t="s">
        <v>178</v>
      </c>
      <c r="E38" s="31" t="n">
        <v>35</v>
      </c>
      <c r="F38" s="30" t="s">
        <v>809</v>
      </c>
      <c r="G38" s="31" t="n">
        <v>66</v>
      </c>
      <c r="H38" s="31" t="n">
        <v>90</v>
      </c>
      <c r="I38" s="30" t="s">
        <v>151</v>
      </c>
      <c r="J38" s="31" t="s">
        <v>147</v>
      </c>
      <c r="K38" s="31"/>
    </row>
    <row r="39" customFormat="false" ht="12.75" hidden="false" customHeight="false" outlineLevel="0" collapsed="false">
      <c r="A39" s="29" t="s">
        <v>85</v>
      </c>
      <c r="C39" s="30" t="s">
        <v>844</v>
      </c>
      <c r="D39" s="31"/>
      <c r="E39" s="31" t="n">
        <v>63</v>
      </c>
      <c r="F39" s="30" t="s">
        <v>809</v>
      </c>
      <c r="G39" s="31" t="n">
        <v>66</v>
      </c>
      <c r="H39" s="31" t="n">
        <v>76</v>
      </c>
      <c r="I39" s="30" t="s">
        <v>146</v>
      </c>
      <c r="J39" s="31"/>
      <c r="K39" s="31"/>
    </row>
    <row r="40" customFormat="false" ht="12.75" hidden="false" customHeight="false" outlineLevel="0" collapsed="false">
      <c r="A40" s="29" t="s">
        <v>87</v>
      </c>
      <c r="C40" s="30" t="s">
        <v>434</v>
      </c>
      <c r="D40" s="31"/>
      <c r="E40" s="31" t="n">
        <v>54</v>
      </c>
      <c r="F40" s="30" t="s">
        <v>809</v>
      </c>
      <c r="G40" s="31" t="n">
        <v>65</v>
      </c>
      <c r="H40" s="31" t="n">
        <v>87</v>
      </c>
      <c r="I40" s="30" t="s">
        <v>146</v>
      </c>
      <c r="J40" s="31"/>
      <c r="K40" s="31"/>
    </row>
    <row r="41" customFormat="false" ht="12.75" hidden="false" customHeight="false" outlineLevel="0" collapsed="false">
      <c r="A41" s="29" t="s">
        <v>89</v>
      </c>
      <c r="C41" s="30" t="s">
        <v>845</v>
      </c>
      <c r="D41" s="31" t="s">
        <v>178</v>
      </c>
      <c r="E41" s="31" t="n">
        <v>38</v>
      </c>
      <c r="F41" s="30" t="s">
        <v>809</v>
      </c>
      <c r="G41" s="31" t="n">
        <v>64</v>
      </c>
      <c r="H41" s="31" t="n">
        <v>78</v>
      </c>
      <c r="I41" s="30" t="s">
        <v>151</v>
      </c>
      <c r="J41" s="31"/>
      <c r="K41" s="31" t="s">
        <v>702</v>
      </c>
    </row>
    <row r="42" customFormat="false" ht="12.75" hidden="false" customHeight="false" outlineLevel="0" collapsed="false">
      <c r="A42" s="29" t="s">
        <v>91</v>
      </c>
      <c r="C42" s="30" t="s">
        <v>846</v>
      </c>
      <c r="D42" s="31" t="s">
        <v>150</v>
      </c>
      <c r="E42" s="31" t="n">
        <v>33</v>
      </c>
      <c r="F42" s="30" t="s">
        <v>809</v>
      </c>
      <c r="G42" s="31" t="n">
        <v>63</v>
      </c>
      <c r="H42" s="31" t="n">
        <v>89</v>
      </c>
      <c r="I42" s="30" t="s">
        <v>151</v>
      </c>
      <c r="J42" s="31"/>
      <c r="K42" s="31" t="s">
        <v>346</v>
      </c>
      <c r="L42" s="22" t="n">
        <v>5</v>
      </c>
    </row>
    <row r="43" customFormat="false" ht="12.75" hidden="false" customHeight="false" outlineLevel="0" collapsed="false">
      <c r="A43" s="29" t="s">
        <v>93</v>
      </c>
      <c r="C43" s="30" t="s">
        <v>847</v>
      </c>
      <c r="D43" s="31"/>
      <c r="E43" s="31" t="n">
        <v>55</v>
      </c>
      <c r="F43" s="30" t="s">
        <v>809</v>
      </c>
      <c r="G43" s="31" t="n">
        <v>63</v>
      </c>
      <c r="H43" s="31" t="n">
        <v>88</v>
      </c>
      <c r="I43" s="30" t="s">
        <v>146</v>
      </c>
      <c r="J43" s="31"/>
      <c r="K43" s="31"/>
    </row>
    <row r="44" customFormat="false" ht="12.75" hidden="false" customHeight="false" outlineLevel="0" collapsed="false">
      <c r="A44" s="29" t="s">
        <v>95</v>
      </c>
      <c r="C44" s="30" t="s">
        <v>203</v>
      </c>
      <c r="D44" s="31" t="s">
        <v>178</v>
      </c>
      <c r="E44" s="31" t="n">
        <v>41</v>
      </c>
      <c r="F44" s="30" t="s">
        <v>809</v>
      </c>
      <c r="G44" s="31" t="n">
        <v>62</v>
      </c>
      <c r="H44" s="31" t="n">
        <v>85</v>
      </c>
      <c r="I44" s="30" t="s">
        <v>146</v>
      </c>
      <c r="J44" s="31"/>
      <c r="K44" s="31" t="s">
        <v>418</v>
      </c>
      <c r="L44" s="22" t="n">
        <v>5</v>
      </c>
    </row>
    <row r="45" customFormat="false" ht="12.75" hidden="false" customHeight="false" outlineLevel="0" collapsed="false">
      <c r="A45" s="29" t="s">
        <v>97</v>
      </c>
      <c r="C45" s="30" t="s">
        <v>848</v>
      </c>
      <c r="D45" s="31"/>
      <c r="E45" s="31" t="n">
        <v>59</v>
      </c>
      <c r="F45" s="30" t="s">
        <v>809</v>
      </c>
      <c r="G45" s="31" t="n">
        <v>62</v>
      </c>
      <c r="H45" s="31" t="n">
        <v>82</v>
      </c>
      <c r="I45" s="30" t="s">
        <v>146</v>
      </c>
      <c r="J45" s="31"/>
      <c r="K45" s="31"/>
    </row>
    <row r="46" customFormat="false" ht="12.75" hidden="false" customHeight="false" outlineLevel="0" collapsed="false">
      <c r="A46" s="29" t="s">
        <v>99</v>
      </c>
      <c r="C46" s="30" t="s">
        <v>849</v>
      </c>
      <c r="D46" s="31"/>
      <c r="E46" s="31" t="n">
        <v>46</v>
      </c>
      <c r="F46" s="30" t="s">
        <v>809</v>
      </c>
      <c r="G46" s="31" t="n">
        <v>59</v>
      </c>
      <c r="H46" s="31" t="n">
        <v>75</v>
      </c>
      <c r="I46" s="30" t="s">
        <v>146</v>
      </c>
      <c r="J46" s="31"/>
      <c r="K46" s="31"/>
    </row>
    <row r="47" customFormat="false" ht="12.75" hidden="false" customHeight="false" outlineLevel="0" collapsed="false">
      <c r="A47" s="29" t="s">
        <v>101</v>
      </c>
      <c r="C47" s="30" t="s">
        <v>395</v>
      </c>
      <c r="D47" s="31" t="s">
        <v>150</v>
      </c>
      <c r="E47" s="31" t="n">
        <v>22</v>
      </c>
      <c r="F47" s="30" t="s">
        <v>809</v>
      </c>
      <c r="G47" s="31" t="n">
        <v>58</v>
      </c>
      <c r="H47" s="31" t="n">
        <v>91</v>
      </c>
      <c r="I47" s="30" t="s">
        <v>151</v>
      </c>
      <c r="J47" s="31"/>
      <c r="K47" s="31" t="s">
        <v>850</v>
      </c>
    </row>
    <row r="48" customFormat="false" ht="12.75" hidden="false" customHeight="false" outlineLevel="0" collapsed="false">
      <c r="A48" s="29" t="s">
        <v>103</v>
      </c>
      <c r="C48" s="30" t="s">
        <v>851</v>
      </c>
      <c r="D48" s="31"/>
      <c r="E48" s="31" t="n">
        <v>55</v>
      </c>
      <c r="F48" s="30" t="s">
        <v>809</v>
      </c>
      <c r="G48" s="31" t="n">
        <v>58</v>
      </c>
      <c r="H48" s="31" t="n">
        <v>80</v>
      </c>
      <c r="I48" s="30" t="s">
        <v>146</v>
      </c>
      <c r="J48" s="31"/>
      <c r="K48" s="31"/>
    </row>
    <row r="49" customFormat="false" ht="12.75" hidden="false" customHeight="false" outlineLevel="0" collapsed="false">
      <c r="A49" s="29"/>
      <c r="C49" s="20"/>
      <c r="D49" s="20"/>
    </row>
    <row r="51" customFormat="false" ht="12.75" hidden="false" customHeight="false" outlineLevel="0" collapsed="false">
      <c r="A51" s="0" t="n">
        <f aca="false">COUNTIF(I2:I48,"Stgw 90")</f>
        <v>19</v>
      </c>
      <c r="C51" s="0" t="str">
        <f aca="false">IF(A51=1,"Schütze mit Sturmgewehr 90","Schützen mit Sturmgewehr 90")</f>
        <v>Schützen mit Sturmgewehr 90</v>
      </c>
      <c r="H51" s="32" t="s">
        <v>167</v>
      </c>
      <c r="J51" s="20" t="n">
        <f aca="false">COUNTIF(J2:J48,"KK")</f>
        <v>33</v>
      </c>
    </row>
    <row r="52" customFormat="false" ht="12.75" hidden="false" customHeight="false" outlineLevel="0" collapsed="false">
      <c r="A52" s="0" t="n">
        <f aca="false">COUNTIF(I2:I48,"Standard")</f>
        <v>12</v>
      </c>
      <c r="C52" s="0" t="str">
        <f aca="false">IF(A52=1,"Schütze mit Standardgewehr","Schützen mit Standardgewehr")</f>
        <v>Schützen mit Standardgewehr</v>
      </c>
      <c r="H52" s="32" t="s">
        <v>168</v>
      </c>
      <c r="J52" s="20" t="n">
        <f aca="false">COUNTIF(J2:J48,"LK")</f>
        <v>0</v>
      </c>
    </row>
    <row r="53" customFormat="false" ht="12.75" hidden="false" customHeight="false" outlineLevel="0" collapsed="false">
      <c r="A53" s="0" t="n">
        <f aca="false">COUNTIF(I2:I48,"Karabiner")</f>
        <v>8</v>
      </c>
      <c r="C53" s="0" t="str">
        <f aca="false">IF(A53=1,"Schütze mit Karabiner","Schützen mit Karabiner")</f>
        <v>Schützen mit Karabiner</v>
      </c>
    </row>
    <row r="54" customFormat="false" ht="12.75" hidden="false" customHeight="false" outlineLevel="0" collapsed="false">
      <c r="A54" s="0" t="n">
        <f aca="false">COUNTIF(I2:I48,"Stgw 57")</f>
        <v>6</v>
      </c>
      <c r="C54" s="0" t="str">
        <f aca="false">IF(A54=1,"Schütze mit Sturmgewehr 57","Schützen mit Sturmgewehr 57")</f>
        <v>Schützen mit Sturmgewehr 57</v>
      </c>
      <c r="H54" s="32" t="s">
        <v>169</v>
      </c>
      <c r="J54" s="20" t="n">
        <f aca="false">SUM(J51:J52)</f>
        <v>33</v>
      </c>
    </row>
    <row r="55" customFormat="false" ht="12.75" hidden="false" customHeight="false" outlineLevel="0" collapsed="false">
      <c r="A55" s="0" t="n">
        <f aca="false">COUNTIF(I2:I48,"Freie Waffe")</f>
        <v>2</v>
      </c>
      <c r="C55" s="0" t="str">
        <f aca="false">IF(A55=1,"Schütze mit Freier Waffe","Schützen mit Freier Waffe")</f>
        <v>Schützen mit Freier Waffe</v>
      </c>
    </row>
    <row r="57" customFormat="false" ht="12.75" hidden="false" customHeight="false" outlineLevel="0" collapsed="false">
      <c r="A57" s="0" t="n">
        <f aca="false">LOOKUP(A52+A55,Tabellen!A1:A91,Tabellen!B1:B91)+LOOKUP(A51+A53+A54,Tabellen!A1:A91,Tabellen!C1:C91)</f>
        <v>24</v>
      </c>
      <c r="C57" s="0" t="s">
        <v>170</v>
      </c>
      <c r="G57" s="21" t="n">
        <f aca="true">SUM(G2:INDIRECT(CONCATENATE("G",A57+1)))</f>
        <v>1749</v>
      </c>
    </row>
    <row r="58" customFormat="false" ht="12.75" hidden="false" customHeight="false" outlineLevel="0" collapsed="false">
      <c r="A58" s="0" t="n">
        <f aca="false">SUM(A51:A55)-A57</f>
        <v>23</v>
      </c>
      <c r="C58" s="0" t="s">
        <v>171</v>
      </c>
      <c r="G58" s="21" t="n">
        <f aca="true">SUM(INDIRECT(CONCATENATE("G",A57+2)):G48)</f>
        <v>1512</v>
      </c>
    </row>
    <row r="59" customFormat="false" ht="12.75" hidden="false" customHeight="false" outlineLevel="0" collapsed="false">
      <c r="C59" s="0" t="s">
        <v>172</v>
      </c>
      <c r="G59" s="20" t="n">
        <f aca="false">SUM(G58*0.02)</f>
        <v>30.24</v>
      </c>
    </row>
    <row r="61" customFormat="false" ht="12.75" hidden="false" customHeight="false" outlineLevel="0" collapsed="false">
      <c r="C61" s="33" t="s">
        <v>173</v>
      </c>
      <c r="G61" s="34" t="n">
        <f aca="false">SUM((G57+G59)/A57)</f>
        <v>74.13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852</v>
      </c>
      <c r="D2" s="31"/>
      <c r="E2" s="31" t="n">
        <v>60</v>
      </c>
      <c r="F2" s="30" t="s">
        <v>853</v>
      </c>
      <c r="G2" s="31" t="n">
        <v>76</v>
      </c>
      <c r="H2" s="31" t="n">
        <v>97</v>
      </c>
      <c r="I2" s="30" t="s">
        <v>146</v>
      </c>
      <c r="J2" s="31" t="s">
        <v>147</v>
      </c>
      <c r="K2" s="31" t="s">
        <v>38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854</v>
      </c>
      <c r="D3" s="31"/>
      <c r="E3" s="31" t="n">
        <v>61</v>
      </c>
      <c r="F3" s="30" t="s">
        <v>853</v>
      </c>
      <c r="G3" s="31" t="n">
        <v>76</v>
      </c>
      <c r="H3" s="31" t="n">
        <v>96</v>
      </c>
      <c r="I3" s="30" t="s">
        <v>176</v>
      </c>
      <c r="J3" s="31" t="s">
        <v>147</v>
      </c>
      <c r="K3" s="31" t="s">
        <v>216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855</v>
      </c>
      <c r="D4" s="31" t="s">
        <v>178</v>
      </c>
      <c r="E4" s="31" t="n">
        <v>41</v>
      </c>
      <c r="F4" s="30" t="s">
        <v>853</v>
      </c>
      <c r="G4" s="31" t="n">
        <v>71</v>
      </c>
      <c r="H4" s="31" t="n">
        <v>97</v>
      </c>
      <c r="I4" s="30" t="s">
        <v>146</v>
      </c>
      <c r="J4" s="31" t="s">
        <v>147</v>
      </c>
      <c r="K4" s="31" t="s">
        <v>622</v>
      </c>
      <c r="L4" s="22" t="n">
        <v>5</v>
      </c>
    </row>
    <row r="5" customFormat="false" ht="12.75" hidden="false" customHeight="false" outlineLevel="0" collapsed="false">
      <c r="A5" s="29" t="s">
        <v>16</v>
      </c>
      <c r="C5" s="30" t="s">
        <v>856</v>
      </c>
      <c r="D5" s="31" t="s">
        <v>150</v>
      </c>
      <c r="E5" s="31" t="n">
        <v>32</v>
      </c>
      <c r="F5" s="30" t="s">
        <v>853</v>
      </c>
      <c r="G5" s="31" t="n">
        <v>71</v>
      </c>
      <c r="H5" s="31" t="n">
        <v>96</v>
      </c>
      <c r="I5" s="30" t="s">
        <v>151</v>
      </c>
      <c r="J5" s="31" t="s">
        <v>147</v>
      </c>
      <c r="K5" s="31" t="s">
        <v>767</v>
      </c>
    </row>
    <row r="6" customFormat="false" ht="12.75" hidden="false" customHeight="false" outlineLevel="0" collapsed="false">
      <c r="A6" s="29" t="s">
        <v>18</v>
      </c>
      <c r="C6" s="30" t="s">
        <v>857</v>
      </c>
      <c r="D6" s="31" t="s">
        <v>178</v>
      </c>
      <c r="E6" s="31" t="n">
        <v>40</v>
      </c>
      <c r="F6" s="30" t="s">
        <v>853</v>
      </c>
      <c r="G6" s="31" t="n">
        <v>69</v>
      </c>
      <c r="H6" s="31" t="n">
        <v>94</v>
      </c>
      <c r="I6" s="30" t="s">
        <v>151</v>
      </c>
      <c r="J6" s="31" t="s">
        <v>147</v>
      </c>
      <c r="K6" s="31" t="s">
        <v>242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858</v>
      </c>
      <c r="D7" s="31" t="s">
        <v>150</v>
      </c>
      <c r="E7" s="31" t="n">
        <v>24</v>
      </c>
      <c r="F7" s="30" t="s">
        <v>853</v>
      </c>
      <c r="G7" s="31" t="n">
        <v>69</v>
      </c>
      <c r="H7" s="31" t="n">
        <v>88</v>
      </c>
      <c r="I7" s="30" t="s">
        <v>151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765</v>
      </c>
      <c r="D8" s="31"/>
      <c r="E8" s="31" t="n">
        <v>49</v>
      </c>
      <c r="F8" s="30" t="s">
        <v>853</v>
      </c>
      <c r="G8" s="31" t="n">
        <v>68</v>
      </c>
      <c r="H8" s="31" t="n">
        <v>93</v>
      </c>
      <c r="I8" s="30" t="s">
        <v>158</v>
      </c>
      <c r="J8" s="31" t="s">
        <v>179</v>
      </c>
      <c r="K8" s="31" t="s">
        <v>348</v>
      </c>
      <c r="L8" s="22" t="n">
        <v>25</v>
      </c>
    </row>
    <row r="9" customFormat="false" ht="12.75" hidden="false" customHeight="false" outlineLevel="0" collapsed="false">
      <c r="A9" s="29" t="s">
        <v>24</v>
      </c>
      <c r="C9" s="30" t="s">
        <v>859</v>
      </c>
      <c r="D9" s="31" t="s">
        <v>150</v>
      </c>
      <c r="E9" s="31" t="n">
        <v>31</v>
      </c>
      <c r="F9" s="30" t="s">
        <v>853</v>
      </c>
      <c r="G9" s="31" t="n">
        <v>67</v>
      </c>
      <c r="H9" s="31" t="n">
        <v>80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860</v>
      </c>
      <c r="D10" s="31"/>
      <c r="E10" s="31" t="n">
        <v>79</v>
      </c>
      <c r="F10" s="30" t="s">
        <v>853</v>
      </c>
      <c r="G10" s="31" t="n">
        <v>66</v>
      </c>
      <c r="H10" s="31" t="n">
        <v>82</v>
      </c>
      <c r="I10" s="30" t="s">
        <v>146</v>
      </c>
      <c r="J10" s="31"/>
      <c r="K10" s="31"/>
    </row>
    <row r="11" customFormat="false" ht="12.75" hidden="false" customHeight="false" outlineLevel="0" collapsed="false">
      <c r="A11" s="29" t="s">
        <v>28</v>
      </c>
      <c r="C11" s="30" t="s">
        <v>861</v>
      </c>
      <c r="D11" s="31"/>
      <c r="E11" s="31" t="n">
        <v>79</v>
      </c>
      <c r="F11" s="30" t="s">
        <v>853</v>
      </c>
      <c r="G11" s="31" t="n">
        <v>65</v>
      </c>
      <c r="H11" s="31" t="n">
        <v>93</v>
      </c>
      <c r="I11" s="30" t="s">
        <v>146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862</v>
      </c>
      <c r="D12" s="31" t="s">
        <v>178</v>
      </c>
      <c r="E12" s="31" t="n">
        <v>36</v>
      </c>
      <c r="F12" s="30" t="s">
        <v>853</v>
      </c>
      <c r="G12" s="31" t="n">
        <v>65</v>
      </c>
      <c r="H12" s="31" t="n">
        <v>89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863</v>
      </c>
      <c r="D13" s="31"/>
      <c r="E13" s="31" t="n">
        <v>82</v>
      </c>
      <c r="F13" s="30" t="s">
        <v>853</v>
      </c>
      <c r="G13" s="31" t="n">
        <v>64</v>
      </c>
      <c r="H13" s="31" t="n">
        <v>92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 t="s">
        <v>34</v>
      </c>
      <c r="C14" s="30" t="s">
        <v>864</v>
      </c>
      <c r="D14" s="31" t="s">
        <v>178</v>
      </c>
      <c r="E14" s="31" t="n">
        <v>40</v>
      </c>
      <c r="F14" s="30" t="s">
        <v>853</v>
      </c>
      <c r="G14" s="31" t="n">
        <v>63</v>
      </c>
      <c r="H14" s="31" t="n">
        <v>86</v>
      </c>
      <c r="I14" s="30" t="s">
        <v>146</v>
      </c>
      <c r="J14" s="31"/>
      <c r="K14" s="31"/>
    </row>
    <row r="15" customFormat="false" ht="12.75" hidden="false" customHeight="false" outlineLevel="0" collapsed="false">
      <c r="A15" s="29" t="s">
        <v>36</v>
      </c>
      <c r="C15" s="30" t="s">
        <v>865</v>
      </c>
      <c r="D15" s="31"/>
      <c r="E15" s="31" t="n">
        <v>80</v>
      </c>
      <c r="F15" s="30" t="s">
        <v>853</v>
      </c>
      <c r="G15" s="31" t="n">
        <v>62</v>
      </c>
      <c r="H15" s="31" t="n">
        <v>85</v>
      </c>
      <c r="I15" s="30" t="s">
        <v>146</v>
      </c>
      <c r="J15" s="31"/>
      <c r="K15" s="31"/>
    </row>
    <row r="16" customFormat="false" ht="12.75" hidden="false" customHeight="false" outlineLevel="0" collapsed="false">
      <c r="A16" s="29" t="s">
        <v>38</v>
      </c>
      <c r="C16" s="30" t="s">
        <v>866</v>
      </c>
      <c r="D16" s="31"/>
      <c r="E16" s="31" t="n">
        <v>48</v>
      </c>
      <c r="F16" s="30" t="s">
        <v>853</v>
      </c>
      <c r="G16" s="31" t="n">
        <v>51</v>
      </c>
      <c r="H16" s="31" t="n">
        <v>91</v>
      </c>
      <c r="I16" s="30" t="s">
        <v>146</v>
      </c>
      <c r="J16" s="31"/>
      <c r="K16" s="31"/>
    </row>
    <row r="17" customFormat="false" ht="12.75" hidden="false" customHeight="false" outlineLevel="0" collapsed="false">
      <c r="A17" s="29"/>
      <c r="C17" s="20"/>
      <c r="D17" s="20"/>
    </row>
    <row r="19" customFormat="false" ht="12.75" hidden="false" customHeight="false" outlineLevel="0" collapsed="false">
      <c r="A19" s="0" t="n">
        <f aca="false">COUNTIF(I2:I16,"Stgw 90")</f>
        <v>9</v>
      </c>
      <c r="C19" s="0" t="str">
        <f aca="false">IF(A19=1,"Schütze mit Sturmgewehr 90","Schützen mit Sturmgewehr 90")</f>
        <v>Schützen mit Sturmgewehr 90</v>
      </c>
      <c r="H19" s="32" t="s">
        <v>167</v>
      </c>
      <c r="J19" s="20" t="n">
        <f aca="false">COUNTIF(J2:J16,"KK")</f>
        <v>8</v>
      </c>
    </row>
    <row r="20" customFormat="false" ht="12.75" hidden="false" customHeight="false" outlineLevel="0" collapsed="false">
      <c r="A20" s="0" t="n">
        <f aca="false">COUNTIF(I2:I16,"Standard")</f>
        <v>1</v>
      </c>
      <c r="C20" s="0" t="str">
        <f aca="false">IF(A20=1,"Schütze mit Standardgewehr","Schützen mit Standardgewehr")</f>
        <v>Schütze mit Standardgewehr</v>
      </c>
      <c r="H20" s="32" t="s">
        <v>168</v>
      </c>
      <c r="J20" s="20" t="n">
        <f aca="false">COUNTIF(J2:J16,"LK")</f>
        <v>1</v>
      </c>
    </row>
    <row r="21" customFormat="false" ht="12.75" hidden="false" customHeight="false" outlineLevel="0" collapsed="false">
      <c r="A21" s="0" t="n">
        <f aca="false">COUNTIF(I2:I16,"Karabiner")</f>
        <v>4</v>
      </c>
      <c r="C21" s="0" t="str">
        <f aca="false">IF(A21=1,"Schütze mit Karabiner","Schützen mit Karabiner")</f>
        <v>Schützen mit Karabiner</v>
      </c>
    </row>
    <row r="22" customFormat="false" ht="12.75" hidden="false" customHeight="false" outlineLevel="0" collapsed="false">
      <c r="A22" s="0" t="n">
        <f aca="false">COUNTIF(I2:I16,"Stgw 57")</f>
        <v>1</v>
      </c>
      <c r="C22" s="0" t="str">
        <f aca="false">IF(A22=1,"Schütze mit Sturmgewehr 57","Schützen mit Sturmgewehr 57")</f>
        <v>Schütze mit Sturmgewehr 57</v>
      </c>
      <c r="H22" s="32" t="s">
        <v>169</v>
      </c>
      <c r="J22" s="20" t="n">
        <f aca="false">SUM(J19:J20)</f>
        <v>9</v>
      </c>
    </row>
    <row r="23" customFormat="false" ht="12.75" hidden="false" customHeight="false" outlineLevel="0" collapsed="false">
      <c r="A23" s="0" t="n">
        <f aca="false">COUNTIF(I2:I16,"Freie Waffe")</f>
        <v>0</v>
      </c>
      <c r="C23" s="0" t="str">
        <f aca="false">IF(A23=1,"Schütze mit Freier Waffe","Schützen mit Freier Waffe")</f>
        <v>Schützen mit Freier Waffe</v>
      </c>
    </row>
    <row r="25" customFormat="false" ht="12.75" hidden="false" customHeight="false" outlineLevel="0" collapsed="false">
      <c r="A25" s="0" t="n">
        <f aca="false">LOOKUP(A20+A23,Tabellen!A1:A91,Tabellen!B1:B91)+LOOKUP(A19+A21+A22,Tabellen!A1:A91,Tabellen!C1:C91)</f>
        <v>8</v>
      </c>
      <c r="C25" s="0" t="s">
        <v>170</v>
      </c>
      <c r="G25" s="21" t="n">
        <f aca="true">SUM(G2:INDIRECT(CONCATENATE("G",A25+1)))</f>
        <v>567</v>
      </c>
    </row>
    <row r="26" customFormat="false" ht="12.75" hidden="false" customHeight="false" outlineLevel="0" collapsed="false">
      <c r="A26" s="0" t="n">
        <f aca="false">SUM(A19:A23)-A25</f>
        <v>7</v>
      </c>
      <c r="C26" s="0" t="s">
        <v>171</v>
      </c>
      <c r="G26" s="21" t="n">
        <f aca="true">SUM(INDIRECT(CONCATENATE("G",A25+2)):G16)</f>
        <v>436</v>
      </c>
    </row>
    <row r="27" customFormat="false" ht="12.75" hidden="false" customHeight="false" outlineLevel="0" collapsed="false">
      <c r="C27" s="0" t="s">
        <v>172</v>
      </c>
      <c r="G27" s="20" t="n">
        <f aca="false">SUM(G26*0.02)</f>
        <v>8.72</v>
      </c>
    </row>
    <row r="29" customFormat="false" ht="12.75" hidden="false" customHeight="false" outlineLevel="0" collapsed="false">
      <c r="C29" s="33" t="s">
        <v>173</v>
      </c>
      <c r="G29" s="34" t="n">
        <f aca="false">SUM((G25+G27)/A25)</f>
        <v>71.96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867</v>
      </c>
      <c r="D2" s="31" t="s">
        <v>178</v>
      </c>
      <c r="E2" s="31" t="n">
        <v>38</v>
      </c>
      <c r="F2" s="30" t="s">
        <v>868</v>
      </c>
      <c r="G2" s="31" t="n">
        <v>74</v>
      </c>
      <c r="H2" s="31" t="n">
        <v>91</v>
      </c>
      <c r="I2" s="30" t="s">
        <v>146</v>
      </c>
      <c r="J2" s="31" t="s">
        <v>147</v>
      </c>
      <c r="K2" s="31" t="s">
        <v>22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869</v>
      </c>
      <c r="D3" s="31"/>
      <c r="E3" s="31" t="n">
        <v>64</v>
      </c>
      <c r="F3" s="30" t="s">
        <v>868</v>
      </c>
      <c r="G3" s="31" t="n">
        <v>67</v>
      </c>
      <c r="H3" s="31" t="n">
        <v>93</v>
      </c>
      <c r="I3" s="30" t="s">
        <v>158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870</v>
      </c>
      <c r="D4" s="31"/>
      <c r="E4" s="31" t="n">
        <v>70</v>
      </c>
      <c r="F4" s="30" t="s">
        <v>868</v>
      </c>
      <c r="G4" s="31" t="n">
        <v>67</v>
      </c>
      <c r="H4" s="31" t="n">
        <v>88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871</v>
      </c>
      <c r="D5" s="31"/>
      <c r="E5" s="31" t="n">
        <v>47</v>
      </c>
      <c r="F5" s="30" t="s">
        <v>868</v>
      </c>
      <c r="G5" s="31" t="n">
        <v>66</v>
      </c>
      <c r="H5" s="31" t="n">
        <v>90</v>
      </c>
      <c r="I5" s="30" t="s">
        <v>158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872</v>
      </c>
      <c r="D6" s="31"/>
      <c r="E6" s="31" t="n">
        <v>49</v>
      </c>
      <c r="F6" s="30" t="s">
        <v>868</v>
      </c>
      <c r="G6" s="31" t="n">
        <v>66</v>
      </c>
      <c r="H6" s="31" t="n">
        <v>87</v>
      </c>
      <c r="I6" s="30" t="s">
        <v>158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873</v>
      </c>
      <c r="D7" s="31" t="s">
        <v>178</v>
      </c>
      <c r="E7" s="31" t="n">
        <v>42</v>
      </c>
      <c r="F7" s="30" t="s">
        <v>868</v>
      </c>
      <c r="G7" s="31" t="n">
        <v>65</v>
      </c>
      <c r="H7" s="31" t="n">
        <v>84</v>
      </c>
      <c r="I7" s="30" t="s">
        <v>158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874</v>
      </c>
      <c r="D8" s="31" t="s">
        <v>237</v>
      </c>
      <c r="E8" s="31" t="n">
        <v>87</v>
      </c>
      <c r="F8" s="30" t="s">
        <v>868</v>
      </c>
      <c r="G8" s="31" t="n">
        <v>63</v>
      </c>
      <c r="H8" s="31" t="n">
        <v>91</v>
      </c>
      <c r="I8" s="30" t="s">
        <v>146</v>
      </c>
      <c r="J8" s="31"/>
      <c r="K8" s="31"/>
    </row>
    <row r="9" customFormat="false" ht="12.75" hidden="false" customHeight="false" outlineLevel="0" collapsed="false">
      <c r="A9" s="29" t="s">
        <v>24</v>
      </c>
      <c r="C9" s="30" t="s">
        <v>875</v>
      </c>
      <c r="D9" s="31"/>
      <c r="E9" s="31" t="n">
        <v>65</v>
      </c>
      <c r="F9" s="30" t="s">
        <v>868</v>
      </c>
      <c r="G9" s="31" t="n">
        <v>48</v>
      </c>
      <c r="H9" s="31" t="n">
        <v>78</v>
      </c>
      <c r="I9" s="30" t="s">
        <v>146</v>
      </c>
      <c r="J9" s="31"/>
      <c r="K9" s="31"/>
    </row>
    <row r="10" customFormat="false" ht="12.75" hidden="false" customHeight="false" outlineLevel="0" collapsed="false">
      <c r="A10" s="29"/>
      <c r="C10" s="20"/>
      <c r="D10" s="20"/>
    </row>
    <row r="12" customFormat="false" ht="12.75" hidden="false" customHeight="false" outlineLevel="0" collapsed="false">
      <c r="A12" s="0" t="n">
        <f aca="false">COUNTIF(I2:I9,"Stgw 90")</f>
        <v>4</v>
      </c>
      <c r="C12" s="0" t="str">
        <f aca="false">IF(A12=1,"Schütze mit Sturmgewehr 90","Schützen mit Sturmgewehr 90")</f>
        <v>Schützen mit Sturmgewehr 90</v>
      </c>
      <c r="H12" s="32" t="s">
        <v>167</v>
      </c>
      <c r="J12" s="20" t="n">
        <f aca="false">COUNTIF(J2:J9,"KK")</f>
        <v>6</v>
      </c>
    </row>
    <row r="13" customFormat="false" ht="12.75" hidden="false" customHeight="false" outlineLevel="0" collapsed="false">
      <c r="A13" s="0" t="n">
        <f aca="false">COUNTIF(I2:I9,"Standard")</f>
        <v>0</v>
      </c>
      <c r="C13" s="0" t="str">
        <f aca="false">IF(A13=1,"Schütze mit Standardgewehr","Schützen mit Standardgewehr")</f>
        <v>Schützen mit Standardgewehr</v>
      </c>
      <c r="H13" s="32" t="s">
        <v>168</v>
      </c>
      <c r="J13" s="20" t="n">
        <f aca="false">COUNTIF(J2:J9,"LK")</f>
        <v>0</v>
      </c>
    </row>
    <row r="14" customFormat="false" ht="12.75" hidden="false" customHeight="false" outlineLevel="0" collapsed="false">
      <c r="A14" s="0" t="n">
        <f aca="false">COUNTIF(I2:I9,"Karabiner")</f>
        <v>0</v>
      </c>
      <c r="C14" s="0" t="str">
        <f aca="false">IF(A14=1,"Schütze mit Karabiner","Schützen mit Karabiner")</f>
        <v>Schützen mit Karabiner</v>
      </c>
    </row>
    <row r="15" customFormat="false" ht="12.75" hidden="false" customHeight="false" outlineLevel="0" collapsed="false">
      <c r="A15" s="0" t="n">
        <f aca="false">COUNTIF(I2:I9,"Stgw 57")</f>
        <v>4</v>
      </c>
      <c r="C15" s="0" t="str">
        <f aca="false">IF(A15=1,"Schütze mit Sturmgewehr 57","Schützen mit Sturmgewehr 57")</f>
        <v>Schützen mit Sturmgewehr 57</v>
      </c>
      <c r="H15" s="32" t="s">
        <v>169</v>
      </c>
      <c r="J15" s="20" t="n">
        <f aca="false">SUM(J12:J13)</f>
        <v>6</v>
      </c>
    </row>
    <row r="16" customFormat="false" ht="12.75" hidden="false" customHeight="false" outlineLevel="0" collapsed="false">
      <c r="A16" s="0" t="n">
        <f aca="false">COUNTIF(I2:I9,"Freie Waffe")</f>
        <v>0</v>
      </c>
      <c r="C16" s="0" t="str">
        <f aca="false">IF(A16=1,"Schütze mit Freier Waffe","Schützen mit Freier Waffe")</f>
        <v>Schützen mit Freier Waffe</v>
      </c>
    </row>
    <row r="18" customFormat="false" ht="12.75" hidden="false" customHeight="false" outlineLevel="0" collapsed="false">
      <c r="A18" s="0" t="n">
        <v>8</v>
      </c>
      <c r="C18" s="0" t="s">
        <v>170</v>
      </c>
      <c r="G18" s="21" t="n">
        <f aca="true">SUM(G2:INDIRECT(CONCATENATE("G",A18+1)))</f>
        <v>516</v>
      </c>
    </row>
    <row r="19" customFormat="false" ht="12.75" hidden="false" customHeight="false" outlineLevel="0" collapsed="false">
      <c r="A19" s="0" t="n">
        <f aca="false">SUM(A12:A16)-A18</f>
        <v>0</v>
      </c>
      <c r="C19" s="0" t="s">
        <v>171</v>
      </c>
      <c r="G19" s="21" t="n">
        <v>0</v>
      </c>
    </row>
    <row r="20" customFormat="false" ht="12.75" hidden="false" customHeight="false" outlineLevel="0" collapsed="false">
      <c r="C20" s="0" t="s">
        <v>172</v>
      </c>
      <c r="G20" s="20" t="n">
        <f aca="false">SUM(G19*0.02)</f>
        <v>0</v>
      </c>
    </row>
    <row r="22" customFormat="false" ht="12.75" hidden="false" customHeight="false" outlineLevel="0" collapsed="false">
      <c r="C22" s="33" t="s">
        <v>173</v>
      </c>
      <c r="G22" s="34" t="n">
        <f aca="false">SUM((G18+G20)/A18)</f>
        <v>64.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876</v>
      </c>
      <c r="D2" s="31"/>
      <c r="E2" s="31" t="n">
        <v>49</v>
      </c>
      <c r="F2" s="30" t="s">
        <v>877</v>
      </c>
      <c r="G2" s="31" t="n">
        <v>76</v>
      </c>
      <c r="H2" s="31" t="n">
        <v>92</v>
      </c>
      <c r="I2" s="30" t="s">
        <v>14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878</v>
      </c>
      <c r="D3" s="31"/>
      <c r="E3" s="31" t="n">
        <v>54</v>
      </c>
      <c r="F3" s="30" t="s">
        <v>877</v>
      </c>
      <c r="G3" s="31" t="n">
        <v>72</v>
      </c>
      <c r="H3" s="31" t="n">
        <v>94</v>
      </c>
      <c r="I3" s="30" t="s">
        <v>146</v>
      </c>
      <c r="J3" s="31" t="s">
        <v>147</v>
      </c>
      <c r="K3" s="31" t="s">
        <v>148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879</v>
      </c>
      <c r="D4" s="31" t="s">
        <v>150</v>
      </c>
      <c r="E4" s="31" t="n">
        <v>34</v>
      </c>
      <c r="F4" s="30" t="s">
        <v>877</v>
      </c>
      <c r="G4" s="31" t="n">
        <v>72</v>
      </c>
      <c r="H4" s="31" t="n">
        <v>93</v>
      </c>
      <c r="I4" s="30" t="s">
        <v>146</v>
      </c>
      <c r="J4" s="31" t="s">
        <v>147</v>
      </c>
      <c r="K4" s="31" t="s">
        <v>348</v>
      </c>
      <c r="L4" s="22" t="n">
        <v>20</v>
      </c>
    </row>
    <row r="5" customFormat="false" ht="12.75" hidden="false" customHeight="false" outlineLevel="0" collapsed="false">
      <c r="A5" s="29" t="s">
        <v>16</v>
      </c>
      <c r="C5" s="30" t="s">
        <v>880</v>
      </c>
      <c r="D5" s="31"/>
      <c r="E5" s="31" t="n">
        <v>81</v>
      </c>
      <c r="F5" s="30" t="s">
        <v>877</v>
      </c>
      <c r="G5" s="31" t="n">
        <v>71</v>
      </c>
      <c r="H5" s="31" t="n">
        <v>86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881</v>
      </c>
      <c r="D6" s="31" t="s">
        <v>178</v>
      </c>
      <c r="E6" s="31" t="n">
        <v>41</v>
      </c>
      <c r="F6" s="30" t="s">
        <v>877</v>
      </c>
      <c r="G6" s="31" t="n">
        <v>70</v>
      </c>
      <c r="H6" s="31" t="n">
        <v>95</v>
      </c>
      <c r="I6" s="30" t="s">
        <v>158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882</v>
      </c>
      <c r="D7" s="31"/>
      <c r="E7" s="31" t="n">
        <v>75</v>
      </c>
      <c r="F7" s="30" t="s">
        <v>877</v>
      </c>
      <c r="G7" s="31" t="n">
        <v>70</v>
      </c>
      <c r="H7" s="31" t="n">
        <v>93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883</v>
      </c>
      <c r="D8" s="31" t="s">
        <v>150</v>
      </c>
      <c r="E8" s="31" t="n">
        <v>26</v>
      </c>
      <c r="F8" s="30" t="s">
        <v>877</v>
      </c>
      <c r="G8" s="31" t="n">
        <v>70</v>
      </c>
      <c r="H8" s="31" t="n">
        <v>90</v>
      </c>
      <c r="I8" s="30" t="s">
        <v>151</v>
      </c>
      <c r="J8" s="31" t="s">
        <v>147</v>
      </c>
      <c r="K8" s="31" t="s">
        <v>779</v>
      </c>
    </row>
    <row r="9" customFormat="false" ht="12.75" hidden="false" customHeight="false" outlineLevel="0" collapsed="false">
      <c r="A9" s="29" t="s">
        <v>24</v>
      </c>
      <c r="C9" s="30" t="s">
        <v>884</v>
      </c>
      <c r="D9" s="31" t="s">
        <v>178</v>
      </c>
      <c r="E9" s="31" t="n">
        <v>35</v>
      </c>
      <c r="F9" s="30" t="s">
        <v>877</v>
      </c>
      <c r="G9" s="31" t="n">
        <v>70</v>
      </c>
      <c r="H9" s="31" t="n">
        <v>83</v>
      </c>
      <c r="I9" s="30" t="s">
        <v>151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885</v>
      </c>
      <c r="D10" s="31"/>
      <c r="E10" s="31" t="n">
        <v>80</v>
      </c>
      <c r="F10" s="30" t="s">
        <v>877</v>
      </c>
      <c r="G10" s="31" t="n">
        <v>69</v>
      </c>
      <c r="H10" s="31" t="n">
        <v>94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886</v>
      </c>
      <c r="D11" s="31" t="s">
        <v>150</v>
      </c>
      <c r="E11" s="31" t="n">
        <v>21</v>
      </c>
      <c r="F11" s="30" t="s">
        <v>877</v>
      </c>
      <c r="G11" s="31" t="n">
        <v>69</v>
      </c>
      <c r="H11" s="31" t="n">
        <v>83</v>
      </c>
      <c r="I11" s="30" t="s">
        <v>151</v>
      </c>
      <c r="J11" s="31" t="s">
        <v>147</v>
      </c>
      <c r="K11" s="31" t="s">
        <v>220</v>
      </c>
      <c r="L11" s="22" t="n">
        <v>10</v>
      </c>
    </row>
    <row r="12" customFormat="false" ht="12.75" hidden="false" customHeight="false" outlineLevel="0" collapsed="false">
      <c r="A12" s="29" t="s">
        <v>30</v>
      </c>
      <c r="C12" s="30" t="s">
        <v>887</v>
      </c>
      <c r="D12" s="31" t="s">
        <v>178</v>
      </c>
      <c r="E12" s="31" t="n">
        <v>39</v>
      </c>
      <c r="F12" s="30" t="s">
        <v>877</v>
      </c>
      <c r="G12" s="31" t="n">
        <v>68</v>
      </c>
      <c r="H12" s="31" t="n">
        <v>100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888</v>
      </c>
      <c r="D13" s="31"/>
      <c r="E13" s="31" t="n">
        <v>64</v>
      </c>
      <c r="F13" s="30" t="s">
        <v>877</v>
      </c>
      <c r="G13" s="31" t="n">
        <v>68</v>
      </c>
      <c r="H13" s="31" t="n">
        <v>99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889</v>
      </c>
      <c r="D14" s="31" t="s">
        <v>178</v>
      </c>
      <c r="E14" s="31" t="n">
        <v>35</v>
      </c>
      <c r="F14" s="30" t="s">
        <v>877</v>
      </c>
      <c r="G14" s="31" t="n">
        <v>67</v>
      </c>
      <c r="H14" s="31" t="n">
        <v>89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890</v>
      </c>
      <c r="D15" s="31"/>
      <c r="E15" s="31" t="n">
        <v>62</v>
      </c>
      <c r="F15" s="30" t="s">
        <v>877</v>
      </c>
      <c r="G15" s="31" t="n">
        <v>66</v>
      </c>
      <c r="H15" s="31" t="n">
        <v>95</v>
      </c>
      <c r="I15" s="30" t="s">
        <v>158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891</v>
      </c>
      <c r="D16" s="31" t="s">
        <v>150</v>
      </c>
      <c r="E16" s="31" t="n">
        <v>32</v>
      </c>
      <c r="F16" s="30" t="s">
        <v>877</v>
      </c>
      <c r="G16" s="31" t="n">
        <v>66</v>
      </c>
      <c r="H16" s="31" t="n">
        <v>82</v>
      </c>
      <c r="I16" s="30" t="s">
        <v>151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892</v>
      </c>
      <c r="D17" s="31"/>
      <c r="E17" s="31" t="n">
        <v>58</v>
      </c>
      <c r="F17" s="30" t="s">
        <v>877</v>
      </c>
      <c r="G17" s="31" t="n">
        <v>66</v>
      </c>
      <c r="H17" s="31" t="n">
        <v>81</v>
      </c>
      <c r="I17" s="30" t="s">
        <v>146</v>
      </c>
      <c r="J17" s="31"/>
      <c r="K17" s="31"/>
    </row>
    <row r="18" customFormat="false" ht="12.75" hidden="false" customHeight="false" outlineLevel="0" collapsed="false">
      <c r="A18" s="29" t="s">
        <v>42</v>
      </c>
      <c r="C18" s="30" t="s">
        <v>893</v>
      </c>
      <c r="D18" s="31"/>
      <c r="E18" s="31" t="n">
        <v>79</v>
      </c>
      <c r="F18" s="30" t="s">
        <v>877</v>
      </c>
      <c r="G18" s="31" t="n">
        <v>65</v>
      </c>
      <c r="H18" s="31" t="n">
        <v>98</v>
      </c>
      <c r="I18" s="30" t="s">
        <v>146</v>
      </c>
      <c r="J18" s="31"/>
      <c r="K18" s="31"/>
    </row>
    <row r="19" customFormat="false" ht="12.75" hidden="false" customHeight="false" outlineLevel="0" collapsed="false">
      <c r="A19" s="29" t="s">
        <v>44</v>
      </c>
      <c r="C19" s="30" t="s">
        <v>894</v>
      </c>
      <c r="D19" s="31"/>
      <c r="E19" s="31" t="n">
        <v>82</v>
      </c>
      <c r="F19" s="30" t="s">
        <v>877</v>
      </c>
      <c r="G19" s="31" t="n">
        <v>65</v>
      </c>
      <c r="H19" s="31" t="n">
        <v>94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895</v>
      </c>
      <c r="D20" s="31" t="s">
        <v>237</v>
      </c>
      <c r="E20" s="31" t="n">
        <v>87</v>
      </c>
      <c r="F20" s="30" t="s">
        <v>877</v>
      </c>
      <c r="G20" s="31" t="n">
        <v>58</v>
      </c>
      <c r="H20" s="31" t="n">
        <v>85</v>
      </c>
      <c r="I20" s="30" t="s">
        <v>146</v>
      </c>
      <c r="J20" s="31"/>
      <c r="K20" s="31"/>
    </row>
    <row r="21" customFormat="false" ht="12.75" hidden="false" customHeight="false" outlineLevel="0" collapsed="false">
      <c r="A21" s="29" t="s">
        <v>48</v>
      </c>
      <c r="C21" s="30" t="s">
        <v>896</v>
      </c>
      <c r="D21" s="31" t="s">
        <v>237</v>
      </c>
      <c r="E21" s="31" t="n">
        <v>85</v>
      </c>
      <c r="F21" s="30" t="s">
        <v>877</v>
      </c>
      <c r="G21" s="31" t="n">
        <v>55</v>
      </c>
      <c r="H21" s="31" t="n">
        <v>98</v>
      </c>
      <c r="I21" s="30" t="s">
        <v>146</v>
      </c>
      <c r="J21" s="31"/>
      <c r="K21" s="31"/>
    </row>
    <row r="22" customFormat="false" ht="12.75" hidden="false" customHeight="false" outlineLevel="0" collapsed="false">
      <c r="A22" s="29"/>
      <c r="C22" s="20"/>
      <c r="D22" s="20"/>
    </row>
    <row r="24" customFormat="false" ht="12.75" hidden="false" customHeight="false" outlineLevel="0" collapsed="false">
      <c r="A24" s="0" t="n">
        <f aca="false">COUNTIF(I2:I21,"Stgw 90")</f>
        <v>13</v>
      </c>
      <c r="C24" s="0" t="str">
        <f aca="false">IF(A24=1,"Schütze mit Sturmgewehr 90","Schützen mit Sturmgewehr 90")</f>
        <v>Schützen mit Sturmgewehr 90</v>
      </c>
      <c r="H24" s="32" t="s">
        <v>167</v>
      </c>
      <c r="J24" s="20" t="n">
        <f aca="false">COUNTIF(J2:J21,"KK")</f>
        <v>15</v>
      </c>
    </row>
    <row r="25" customFormat="false" ht="12.75" hidden="false" customHeight="false" outlineLevel="0" collapsed="false">
      <c r="A25" s="0" t="n">
        <f aca="false">COUNTIF(I2:I21,"Standard")</f>
        <v>0</v>
      </c>
      <c r="C25" s="0" t="str">
        <f aca="false">IF(A25=1,"Schütze mit Standardgewehr","Schützen mit Standardgewehr")</f>
        <v>Schützen mit Standardgewehr</v>
      </c>
      <c r="H25" s="32" t="s">
        <v>168</v>
      </c>
      <c r="J25" s="20" t="n">
        <f aca="false">COUNTIF(J2:J21,"LK")</f>
        <v>0</v>
      </c>
    </row>
    <row r="26" customFormat="false" ht="12.75" hidden="false" customHeight="false" outlineLevel="0" collapsed="false">
      <c r="A26" s="0" t="n">
        <f aca="false">COUNTIF(I2:I21,"Karabiner")</f>
        <v>5</v>
      </c>
      <c r="C26" s="0" t="str">
        <f aca="false">IF(A26=1,"Schütze mit Karabiner","Schützen mit Karabiner")</f>
        <v>Schützen mit Karabiner</v>
      </c>
    </row>
    <row r="27" customFormat="false" ht="12.75" hidden="false" customHeight="false" outlineLevel="0" collapsed="false">
      <c r="A27" s="0" t="n">
        <f aca="false">COUNTIF(I2:I21,"Stgw 57")</f>
        <v>2</v>
      </c>
      <c r="C27" s="0" t="str">
        <f aca="false">IF(A27=1,"Schütze mit Sturmgewehr 57","Schützen mit Sturmgewehr 57")</f>
        <v>Schützen mit Sturmgewehr 57</v>
      </c>
      <c r="H27" s="32" t="s">
        <v>169</v>
      </c>
      <c r="J27" s="20" t="n">
        <f aca="false">SUM(J24:J25)</f>
        <v>15</v>
      </c>
    </row>
    <row r="28" customFormat="false" ht="12.75" hidden="false" customHeight="false" outlineLevel="0" collapsed="false">
      <c r="A28" s="0" t="n">
        <f aca="false">COUNTIF(I2:I21,"Freie Waffe")</f>
        <v>0</v>
      </c>
      <c r="C28" s="0" t="str">
        <f aca="false">IF(A28=1,"Schütze mit Freier Waffe","Schützen mit Freier Waffe")</f>
        <v>Schützen mit Freier Waffe</v>
      </c>
    </row>
    <row r="30" customFormat="false" ht="12.75" hidden="false" customHeight="false" outlineLevel="0" collapsed="false">
      <c r="A30" s="0" t="n">
        <v>10</v>
      </c>
      <c r="C30" s="0" t="s">
        <v>170</v>
      </c>
      <c r="G30" s="21" t="n">
        <f aca="true">SUM(G2:INDIRECT(CONCATENATE("G",A30+1)))</f>
        <v>709</v>
      </c>
    </row>
    <row r="31" customFormat="false" ht="12.75" hidden="false" customHeight="false" outlineLevel="0" collapsed="false">
      <c r="A31" s="0" t="n">
        <f aca="false">SUM(A24:A28)-A30</f>
        <v>10</v>
      </c>
      <c r="C31" s="0" t="s">
        <v>171</v>
      </c>
      <c r="G31" s="21" t="n">
        <f aca="true">SUM(INDIRECT(CONCATENATE("G",A30+2)):G21)</f>
        <v>644</v>
      </c>
    </row>
    <row r="32" customFormat="false" ht="12.75" hidden="false" customHeight="false" outlineLevel="0" collapsed="false">
      <c r="C32" s="0" t="s">
        <v>172</v>
      </c>
      <c r="G32" s="20" t="n">
        <f aca="false">SUM(G31*0.02)</f>
        <v>12.88</v>
      </c>
    </row>
    <row r="34" customFormat="false" ht="12.75" hidden="false" customHeight="false" outlineLevel="0" collapsed="false">
      <c r="C34" s="33" t="s">
        <v>173</v>
      </c>
      <c r="G34" s="34" t="n">
        <f aca="false">SUM((G30+G32)/A30)</f>
        <v>72.188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96</v>
      </c>
      <c r="D2" s="31"/>
      <c r="E2" s="31" t="n">
        <v>61</v>
      </c>
      <c r="F2" s="30" t="s">
        <v>197</v>
      </c>
      <c r="G2" s="31" t="n">
        <v>75</v>
      </c>
      <c r="H2" s="31" t="n">
        <v>99</v>
      </c>
      <c r="I2" s="30" t="s">
        <v>176</v>
      </c>
      <c r="J2" s="31" t="s">
        <v>147</v>
      </c>
      <c r="K2" s="31" t="s">
        <v>198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199</v>
      </c>
      <c r="D3" s="31" t="s">
        <v>178</v>
      </c>
      <c r="E3" s="31" t="n">
        <v>36</v>
      </c>
      <c r="F3" s="30" t="s">
        <v>197</v>
      </c>
      <c r="G3" s="31" t="n">
        <v>72</v>
      </c>
      <c r="H3" s="31" t="n">
        <v>90</v>
      </c>
      <c r="I3" s="30" t="s">
        <v>151</v>
      </c>
      <c r="J3" s="31" t="s">
        <v>179</v>
      </c>
      <c r="K3" s="31" t="s">
        <v>200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201</v>
      </c>
      <c r="D4" s="31"/>
      <c r="E4" s="31" t="n">
        <v>68</v>
      </c>
      <c r="F4" s="30" t="s">
        <v>197</v>
      </c>
      <c r="G4" s="31" t="n">
        <v>68</v>
      </c>
      <c r="H4" s="31" t="n">
        <v>93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202</v>
      </c>
      <c r="D5" s="31" t="s">
        <v>150</v>
      </c>
      <c r="E5" s="31" t="n">
        <v>29</v>
      </c>
      <c r="F5" s="30" t="s">
        <v>197</v>
      </c>
      <c r="G5" s="31" t="n">
        <v>66</v>
      </c>
      <c r="H5" s="31" t="n">
        <v>87</v>
      </c>
      <c r="I5" s="30" t="s">
        <v>151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203</v>
      </c>
      <c r="D6" s="31"/>
      <c r="E6" s="31" t="n">
        <v>53</v>
      </c>
      <c r="F6" s="30" t="s">
        <v>197</v>
      </c>
      <c r="G6" s="31" t="n">
        <v>65</v>
      </c>
      <c r="H6" s="31" t="n">
        <v>80</v>
      </c>
      <c r="I6" s="30" t="s">
        <v>146</v>
      </c>
      <c r="J6" s="31"/>
      <c r="K6" s="31"/>
    </row>
    <row r="7" customFormat="false" ht="12.75" hidden="false" customHeight="false" outlineLevel="0" collapsed="false">
      <c r="A7" s="29" t="s">
        <v>20</v>
      </c>
      <c r="C7" s="30" t="s">
        <v>204</v>
      </c>
      <c r="D7" s="31"/>
      <c r="E7" s="31" t="n">
        <v>72</v>
      </c>
      <c r="F7" s="30" t="s">
        <v>197</v>
      </c>
      <c r="G7" s="31" t="n">
        <v>65</v>
      </c>
      <c r="H7" s="31" t="n">
        <v>77</v>
      </c>
      <c r="I7" s="30" t="s">
        <v>146</v>
      </c>
      <c r="J7" s="31"/>
      <c r="K7" s="31" t="s">
        <v>155</v>
      </c>
    </row>
    <row r="8" customFormat="false" ht="12.75" hidden="false" customHeight="false" outlineLevel="0" collapsed="false">
      <c r="A8" s="29" t="s">
        <v>22</v>
      </c>
      <c r="C8" s="30" t="s">
        <v>205</v>
      </c>
      <c r="D8" s="31"/>
      <c r="E8" s="31" t="n">
        <v>66</v>
      </c>
      <c r="F8" s="30" t="s">
        <v>197</v>
      </c>
      <c r="G8" s="31" t="n">
        <v>63</v>
      </c>
      <c r="H8" s="31" t="n">
        <v>95</v>
      </c>
      <c r="I8" s="30" t="s">
        <v>146</v>
      </c>
      <c r="J8" s="31"/>
      <c r="K8" s="31" t="s">
        <v>206</v>
      </c>
      <c r="L8" s="22" t="n">
        <v>5</v>
      </c>
    </row>
    <row r="9" customFormat="false" ht="12.75" hidden="false" customHeight="false" outlineLevel="0" collapsed="false">
      <c r="A9" s="29"/>
      <c r="C9" s="20"/>
      <c r="D9" s="20"/>
    </row>
    <row r="11" customFormat="false" ht="12.75" hidden="false" customHeight="false" outlineLevel="0" collapsed="false">
      <c r="A11" s="0" t="n">
        <f aca="false">COUNTIF(I2:I8,"Stgw 90")</f>
        <v>4</v>
      </c>
      <c r="C11" s="0" t="str">
        <f aca="false">IF(A11=1,"Schütze mit Sturmgewehr 90","Schützen mit Sturmgewehr 90")</f>
        <v>Schützen mit Sturmgewehr 90</v>
      </c>
      <c r="H11" s="32" t="s">
        <v>167</v>
      </c>
      <c r="J11" s="20" t="n">
        <f aca="false">COUNTIF(J2:J8,"KK")</f>
        <v>3</v>
      </c>
    </row>
    <row r="12" customFormat="false" ht="12.75" hidden="false" customHeight="false" outlineLevel="0" collapsed="false">
      <c r="A12" s="0" t="n">
        <f aca="false">COUNTIF(I2:I8,"Standard")</f>
        <v>1</v>
      </c>
      <c r="C12" s="0" t="str">
        <f aca="false">IF(A12=1,"Schütze mit Standardgewehr","Schützen mit Standardgewehr")</f>
        <v>Schütze mit Standardgewehr</v>
      </c>
      <c r="H12" s="32" t="s">
        <v>168</v>
      </c>
      <c r="J12" s="20" t="n">
        <f aca="false">COUNTIF(J2:J8,"LK")</f>
        <v>1</v>
      </c>
    </row>
    <row r="13" customFormat="false" ht="12.75" hidden="false" customHeight="false" outlineLevel="0" collapsed="false">
      <c r="A13" s="0" t="n">
        <f aca="false">COUNTIF(I2:I8,"Karabiner")</f>
        <v>2</v>
      </c>
      <c r="C13" s="0" t="str">
        <f aca="false">IF(A13=1,"Schütze mit Karabiner","Schützen mit Karabiner")</f>
        <v>Schützen mit Karabiner</v>
      </c>
    </row>
    <row r="14" customFormat="false" ht="12.75" hidden="false" customHeight="false" outlineLevel="0" collapsed="false">
      <c r="A14" s="0" t="n">
        <f aca="false">COUNTIF(I2:I8,"Stgw 57")</f>
        <v>0</v>
      </c>
      <c r="C14" s="0" t="str">
        <f aca="false">IF(A14=1,"Schütze mit Sturmgewehr 57","Schützen mit Sturmgewehr 57")</f>
        <v>Schützen mit Sturmgewehr 57</v>
      </c>
      <c r="H14" s="32" t="s">
        <v>169</v>
      </c>
      <c r="J14" s="20" t="n">
        <f aca="false">SUM(J11:J12)</f>
        <v>4</v>
      </c>
    </row>
    <row r="15" customFormat="false" ht="12.75" hidden="false" customHeight="false" outlineLevel="0" collapsed="false">
      <c r="A15" s="0" t="n">
        <f aca="false">COUNTIF(I2:I8,"Freie Waffe")</f>
        <v>0</v>
      </c>
      <c r="C15" s="0" t="str">
        <f aca="false">IF(A15=1,"Schütze mit Freier Waffe","Schützen mit Freier Waffe")</f>
        <v>Schützen mit Freier Waffe</v>
      </c>
    </row>
    <row r="17" customFormat="false" ht="12.75" hidden="false" customHeight="false" outlineLevel="0" collapsed="false">
      <c r="A17" s="0" t="n">
        <v>10</v>
      </c>
      <c r="C17" s="0" t="s">
        <v>170</v>
      </c>
      <c r="G17" s="21" t="n">
        <f aca="true">SUM(G2:INDIRECT(CONCATENATE("G",A17+1)))</f>
        <v>474</v>
      </c>
    </row>
    <row r="18" customFormat="false" ht="12.75" hidden="false" customHeight="false" outlineLevel="0" collapsed="false">
      <c r="A18" s="0" t="n">
        <v>0</v>
      </c>
      <c r="C18" s="0" t="s">
        <v>171</v>
      </c>
      <c r="G18" s="21" t="n">
        <v>0</v>
      </c>
    </row>
    <row r="19" customFormat="false" ht="12.75" hidden="false" customHeight="false" outlineLevel="0" collapsed="false">
      <c r="C19" s="0" t="s">
        <v>172</v>
      </c>
      <c r="G19" s="20" t="n">
        <f aca="false">SUM(G18*0.02)</f>
        <v>0</v>
      </c>
    </row>
    <row r="21" customFormat="false" ht="12.75" hidden="false" customHeight="false" outlineLevel="0" collapsed="false">
      <c r="C21" s="33" t="s">
        <v>173</v>
      </c>
      <c r="G21" s="34" t="n">
        <v>0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99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897</v>
      </c>
      <c r="D2" s="31"/>
      <c r="E2" s="31" t="n">
        <v>76</v>
      </c>
      <c r="F2" s="30" t="s">
        <v>898</v>
      </c>
      <c r="G2" s="31" t="n">
        <v>75</v>
      </c>
      <c r="H2" s="31" t="n">
        <v>96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421</v>
      </c>
      <c r="D3" s="31" t="s">
        <v>178</v>
      </c>
      <c r="E3" s="31" t="n">
        <v>44</v>
      </c>
      <c r="F3" s="30" t="s">
        <v>898</v>
      </c>
      <c r="G3" s="31" t="n">
        <v>74</v>
      </c>
      <c r="H3" s="31" t="n">
        <v>97</v>
      </c>
      <c r="I3" s="30" t="s">
        <v>158</v>
      </c>
      <c r="J3" s="31" t="s">
        <v>147</v>
      </c>
      <c r="K3" s="31" t="s">
        <v>353</v>
      </c>
    </row>
    <row r="4" customFormat="false" ht="12.75" hidden="false" customHeight="false" outlineLevel="0" collapsed="false">
      <c r="A4" s="29" t="s">
        <v>14</v>
      </c>
      <c r="C4" s="30" t="s">
        <v>899</v>
      </c>
      <c r="D4" s="31"/>
      <c r="E4" s="31" t="n">
        <v>51</v>
      </c>
      <c r="F4" s="30" t="s">
        <v>898</v>
      </c>
      <c r="G4" s="31" t="n">
        <v>72</v>
      </c>
      <c r="H4" s="31" t="n">
        <v>95</v>
      </c>
      <c r="I4" s="30" t="s">
        <v>146</v>
      </c>
      <c r="J4" s="31" t="s">
        <v>147</v>
      </c>
      <c r="K4" s="31" t="s">
        <v>284</v>
      </c>
      <c r="L4" s="22" t="n">
        <v>30</v>
      </c>
    </row>
    <row r="5" customFormat="false" ht="12.75" hidden="false" customHeight="false" outlineLevel="0" collapsed="false">
      <c r="A5" s="29" t="s">
        <v>16</v>
      </c>
      <c r="C5" s="30" t="s">
        <v>900</v>
      </c>
      <c r="D5" s="31" t="s">
        <v>178</v>
      </c>
      <c r="E5" s="31" t="n">
        <v>39</v>
      </c>
      <c r="F5" s="30" t="s">
        <v>898</v>
      </c>
      <c r="G5" s="31" t="n">
        <v>70</v>
      </c>
      <c r="H5" s="31" t="n">
        <v>93</v>
      </c>
      <c r="I5" s="30" t="s">
        <v>146</v>
      </c>
      <c r="J5" s="31" t="s">
        <v>179</v>
      </c>
      <c r="K5" s="31" t="s">
        <v>344</v>
      </c>
      <c r="L5" s="22" t="n">
        <v>20</v>
      </c>
    </row>
    <row r="6" customFormat="false" ht="12.75" hidden="false" customHeight="false" outlineLevel="0" collapsed="false">
      <c r="A6" s="29" t="s">
        <v>18</v>
      </c>
      <c r="C6" s="30" t="s">
        <v>901</v>
      </c>
      <c r="D6" s="31"/>
      <c r="E6" s="31" t="n">
        <v>48</v>
      </c>
      <c r="F6" s="30" t="s">
        <v>898</v>
      </c>
      <c r="G6" s="31" t="n">
        <v>70</v>
      </c>
      <c r="H6" s="31" t="n">
        <v>90</v>
      </c>
      <c r="I6" s="30" t="s">
        <v>158</v>
      </c>
      <c r="J6" s="31" t="s">
        <v>147</v>
      </c>
      <c r="K6" s="31" t="s">
        <v>220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902</v>
      </c>
      <c r="D7" s="31"/>
      <c r="E7" s="31" t="n">
        <v>52</v>
      </c>
      <c r="F7" s="30" t="s">
        <v>898</v>
      </c>
      <c r="G7" s="31" t="n">
        <v>70</v>
      </c>
      <c r="H7" s="31" t="n">
        <v>90</v>
      </c>
      <c r="I7" s="30" t="s">
        <v>158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903</v>
      </c>
      <c r="D8" s="31" t="s">
        <v>178</v>
      </c>
      <c r="E8" s="31" t="n">
        <v>37</v>
      </c>
      <c r="F8" s="30" t="s">
        <v>898</v>
      </c>
      <c r="G8" s="31" t="n">
        <v>69</v>
      </c>
      <c r="H8" s="31" t="n">
        <v>85</v>
      </c>
      <c r="I8" s="30" t="s">
        <v>146</v>
      </c>
      <c r="J8" s="31" t="s">
        <v>179</v>
      </c>
      <c r="K8" s="31"/>
    </row>
    <row r="9" customFormat="false" ht="12.75" hidden="false" customHeight="false" outlineLevel="0" collapsed="false">
      <c r="A9" s="29" t="s">
        <v>24</v>
      </c>
      <c r="C9" s="30" t="s">
        <v>904</v>
      </c>
      <c r="D9" s="31"/>
      <c r="E9" s="31" t="n">
        <v>52</v>
      </c>
      <c r="F9" s="30" t="s">
        <v>898</v>
      </c>
      <c r="G9" s="31" t="n">
        <v>63</v>
      </c>
      <c r="H9" s="31" t="n">
        <v>95</v>
      </c>
      <c r="I9" s="30" t="s">
        <v>146</v>
      </c>
      <c r="J9" s="31"/>
      <c r="K9" s="31" t="s">
        <v>495</v>
      </c>
    </row>
    <row r="10" customFormat="false" ht="12.75" hidden="false" customHeight="false" outlineLevel="0" collapsed="false">
      <c r="A10" s="29" t="s">
        <v>26</v>
      </c>
      <c r="C10" s="30" t="s">
        <v>905</v>
      </c>
      <c r="D10" s="31"/>
      <c r="E10" s="31" t="n">
        <v>64</v>
      </c>
      <c r="F10" s="30" t="s">
        <v>898</v>
      </c>
      <c r="G10" s="31" t="n">
        <v>63</v>
      </c>
      <c r="H10" s="31" t="n">
        <v>92</v>
      </c>
      <c r="I10" s="30" t="s">
        <v>146</v>
      </c>
      <c r="J10" s="31"/>
      <c r="K10" s="31"/>
    </row>
    <row r="11" customFormat="false" ht="12.75" hidden="false" customHeight="false" outlineLevel="0" collapsed="false">
      <c r="A11" s="29" t="s">
        <v>28</v>
      </c>
      <c r="C11" s="30" t="s">
        <v>906</v>
      </c>
      <c r="D11" s="31"/>
      <c r="E11" s="31" t="n">
        <v>46</v>
      </c>
      <c r="F11" s="30" t="s">
        <v>898</v>
      </c>
      <c r="G11" s="31" t="n">
        <v>62</v>
      </c>
      <c r="H11" s="31" t="n">
        <v>81</v>
      </c>
      <c r="I11" s="30" t="s">
        <v>158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907</v>
      </c>
      <c r="D12" s="31"/>
      <c r="E12" s="31" t="n">
        <v>50</v>
      </c>
      <c r="F12" s="30" t="s">
        <v>898</v>
      </c>
      <c r="G12" s="31" t="n">
        <v>61</v>
      </c>
      <c r="H12" s="31" t="n">
        <v>79</v>
      </c>
      <c r="I12" s="30" t="s">
        <v>158</v>
      </c>
      <c r="J12" s="31"/>
      <c r="K12" s="31"/>
    </row>
    <row r="13" customFormat="false" ht="12.75" hidden="false" customHeight="false" outlineLevel="0" collapsed="false">
      <c r="A13" s="29"/>
      <c r="C13" s="20"/>
      <c r="D13" s="20"/>
    </row>
    <row r="15" customFormat="false" ht="12.75" hidden="false" customHeight="false" outlineLevel="0" collapsed="false">
      <c r="A15" s="0" t="n">
        <f aca="false">COUNTIF(I2:I12,"Stgw 90")</f>
        <v>5</v>
      </c>
      <c r="C15" s="0" t="str">
        <f aca="false">IF(A15=1,"Schütze mit Sturmgewehr 90","Schützen mit Sturmgewehr 90")</f>
        <v>Schützen mit Sturmgewehr 90</v>
      </c>
      <c r="H15" s="32" t="s">
        <v>167</v>
      </c>
      <c r="J15" s="20" t="n">
        <f aca="false">COUNTIF(J2:J12,"KK")</f>
        <v>5</v>
      </c>
    </row>
    <row r="16" customFormat="false" ht="12.75" hidden="false" customHeight="false" outlineLevel="0" collapsed="false">
      <c r="A16" s="0" t="n">
        <f aca="false">COUNTIF(I2:I12,"Standard")</f>
        <v>1</v>
      </c>
      <c r="C16" s="0" t="str">
        <f aca="false">IF(A16=1,"Schütze mit Standardgewehr","Schützen mit Standardgewehr")</f>
        <v>Schütze mit Standardgewehr</v>
      </c>
      <c r="H16" s="32" t="s">
        <v>168</v>
      </c>
      <c r="J16" s="20" t="n">
        <f aca="false">COUNTIF(J2:J12,"LK")</f>
        <v>2</v>
      </c>
    </row>
    <row r="17" customFormat="false" ht="12.75" hidden="false" customHeight="false" outlineLevel="0" collapsed="false">
      <c r="A17" s="0" t="n">
        <f aca="false">COUNTIF(I2:I12,"Karabiner")</f>
        <v>0</v>
      </c>
      <c r="C17" s="0" t="str">
        <f aca="false">IF(A17=1,"Schütze mit Karabiner","Schützen mit Karabiner")</f>
        <v>Schützen mit Karabiner</v>
      </c>
    </row>
    <row r="18" customFormat="false" ht="12.75" hidden="false" customHeight="false" outlineLevel="0" collapsed="false">
      <c r="A18" s="0" t="n">
        <f aca="false">COUNTIF(I2:I12,"Stgw 57")</f>
        <v>5</v>
      </c>
      <c r="C18" s="0" t="str">
        <f aca="false">IF(A18=1,"Schütze mit Sturmgewehr 57","Schützen mit Sturmgewehr 57")</f>
        <v>Schützen mit Sturmgewehr 57</v>
      </c>
      <c r="H18" s="32" t="s">
        <v>169</v>
      </c>
      <c r="J18" s="20" t="n">
        <f aca="false">SUM(J15:J16)</f>
        <v>7</v>
      </c>
    </row>
    <row r="19" customFormat="false" ht="12.75" hidden="false" customHeight="false" outlineLevel="0" collapsed="false">
      <c r="A19" s="0" t="n">
        <f aca="false">COUNTIF(I2:I12,"Freie Waffe")</f>
        <v>0</v>
      </c>
      <c r="C19" s="0" t="str">
        <f aca="false">IF(A19=1,"Schütze mit Freier Waffe","Schützen mit Freier Waffe")</f>
        <v>Schützen mit Freier Waffe</v>
      </c>
    </row>
    <row r="21" customFormat="false" ht="12.75" hidden="false" customHeight="false" outlineLevel="0" collapsed="false">
      <c r="A21" s="0" t="n">
        <v>10</v>
      </c>
      <c r="C21" s="0" t="s">
        <v>170</v>
      </c>
      <c r="G21" s="21" t="n">
        <f aca="true">SUM(G2:INDIRECT(CONCATENATE("G",A21+1)))</f>
        <v>688</v>
      </c>
    </row>
    <row r="22" customFormat="false" ht="12.75" hidden="false" customHeight="false" outlineLevel="0" collapsed="false">
      <c r="A22" s="0" t="n">
        <f aca="false">SUM(A15:A19)-A21</f>
        <v>1</v>
      </c>
      <c r="C22" s="0" t="s">
        <v>307</v>
      </c>
      <c r="G22" s="21" t="n">
        <f aca="true">SUM(INDIRECT(CONCATENATE("G",A21+2)):G12)</f>
        <v>61</v>
      </c>
    </row>
    <row r="23" customFormat="false" ht="12.75" hidden="false" customHeight="false" outlineLevel="0" collapsed="false">
      <c r="C23" s="0" t="s">
        <v>308</v>
      </c>
      <c r="G23" s="20" t="n">
        <f aca="false">SUM(G22*0.02)</f>
        <v>1.22</v>
      </c>
    </row>
    <row r="25" customFormat="false" ht="12.75" hidden="false" customHeight="false" outlineLevel="0" collapsed="false">
      <c r="C25" s="33" t="s">
        <v>173</v>
      </c>
      <c r="G25" s="34" t="n">
        <f aca="false">SUM((G21+G23)/A21)</f>
        <v>68.922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908</v>
      </c>
      <c r="D2" s="31"/>
      <c r="E2" s="31" t="n">
        <v>51</v>
      </c>
      <c r="F2" s="30" t="s">
        <v>909</v>
      </c>
      <c r="G2" s="31" t="n">
        <v>76</v>
      </c>
      <c r="H2" s="31" t="n">
        <v>96</v>
      </c>
      <c r="I2" s="30" t="s">
        <v>146</v>
      </c>
      <c r="J2" s="31" t="s">
        <v>147</v>
      </c>
      <c r="K2" s="31" t="s">
        <v>230</v>
      </c>
      <c r="M2" s="22"/>
    </row>
    <row r="3" customFormat="false" ht="12.75" hidden="false" customHeight="false" outlineLevel="0" collapsed="false">
      <c r="A3" s="29" t="s">
        <v>12</v>
      </c>
      <c r="C3" s="30" t="s">
        <v>910</v>
      </c>
      <c r="D3" s="31"/>
      <c r="E3" s="31" t="n">
        <v>57</v>
      </c>
      <c r="F3" s="30" t="s">
        <v>909</v>
      </c>
      <c r="G3" s="31" t="n">
        <v>75</v>
      </c>
      <c r="H3" s="31" t="n">
        <v>98</v>
      </c>
      <c r="I3" s="30" t="s">
        <v>158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911</v>
      </c>
      <c r="D4" s="31"/>
      <c r="E4" s="31" t="n">
        <v>59</v>
      </c>
      <c r="F4" s="30" t="s">
        <v>909</v>
      </c>
      <c r="G4" s="31" t="n">
        <v>75</v>
      </c>
      <c r="H4" s="31" t="n">
        <v>92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801</v>
      </c>
      <c r="D5" s="31" t="s">
        <v>178</v>
      </c>
      <c r="E5" s="31" t="n">
        <v>36</v>
      </c>
      <c r="F5" s="30" t="s">
        <v>909</v>
      </c>
      <c r="G5" s="31" t="n">
        <v>73</v>
      </c>
      <c r="H5" s="31" t="n">
        <v>95</v>
      </c>
      <c r="I5" s="30" t="s">
        <v>151</v>
      </c>
      <c r="J5" s="31" t="s">
        <v>147</v>
      </c>
      <c r="K5" s="31" t="s">
        <v>569</v>
      </c>
    </row>
    <row r="6" customFormat="false" ht="12.75" hidden="false" customHeight="false" outlineLevel="0" collapsed="false">
      <c r="A6" s="29" t="s">
        <v>18</v>
      </c>
      <c r="C6" s="30" t="s">
        <v>912</v>
      </c>
      <c r="D6" s="31"/>
      <c r="E6" s="31" t="n">
        <v>55</v>
      </c>
      <c r="F6" s="30" t="s">
        <v>909</v>
      </c>
      <c r="G6" s="31" t="n">
        <v>72</v>
      </c>
      <c r="H6" s="31" t="n">
        <v>98</v>
      </c>
      <c r="I6" s="30" t="s">
        <v>158</v>
      </c>
      <c r="J6" s="31" t="s">
        <v>147</v>
      </c>
      <c r="K6" s="31" t="s">
        <v>502</v>
      </c>
      <c r="L6" s="22" t="n">
        <v>8</v>
      </c>
    </row>
    <row r="7" customFormat="false" ht="12.75" hidden="false" customHeight="false" outlineLevel="0" collapsed="false">
      <c r="A7" s="29" t="s">
        <v>20</v>
      </c>
      <c r="C7" s="30" t="s">
        <v>913</v>
      </c>
      <c r="D7" s="31"/>
      <c r="E7" s="31" t="n">
        <v>47</v>
      </c>
      <c r="F7" s="30" t="s">
        <v>909</v>
      </c>
      <c r="G7" s="31" t="n">
        <v>72</v>
      </c>
      <c r="H7" s="31" t="n">
        <v>93</v>
      </c>
      <c r="I7" s="30" t="s">
        <v>146</v>
      </c>
      <c r="J7" s="31" t="s">
        <v>147</v>
      </c>
      <c r="K7" s="31" t="s">
        <v>622</v>
      </c>
      <c r="L7" s="22" t="n">
        <v>5</v>
      </c>
    </row>
    <row r="8" customFormat="false" ht="12.75" hidden="false" customHeight="false" outlineLevel="0" collapsed="false">
      <c r="A8" s="29" t="s">
        <v>22</v>
      </c>
      <c r="C8" s="30" t="s">
        <v>914</v>
      </c>
      <c r="D8" s="31"/>
      <c r="E8" s="31" t="n">
        <v>64</v>
      </c>
      <c r="F8" s="30" t="s">
        <v>909</v>
      </c>
      <c r="G8" s="31" t="n">
        <v>72</v>
      </c>
      <c r="H8" s="31" t="n">
        <v>91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915</v>
      </c>
      <c r="D9" s="31"/>
      <c r="E9" s="31" t="n">
        <v>56</v>
      </c>
      <c r="F9" s="30" t="s">
        <v>909</v>
      </c>
      <c r="G9" s="31" t="n">
        <v>71</v>
      </c>
      <c r="H9" s="31" t="n">
        <v>94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916</v>
      </c>
      <c r="D10" s="31"/>
      <c r="E10" s="31" t="n">
        <v>67</v>
      </c>
      <c r="F10" s="30" t="s">
        <v>909</v>
      </c>
      <c r="G10" s="31" t="n">
        <v>70</v>
      </c>
      <c r="H10" s="31" t="n">
        <v>96</v>
      </c>
      <c r="I10" s="30" t="s">
        <v>146</v>
      </c>
      <c r="J10" s="31" t="s">
        <v>147</v>
      </c>
      <c r="K10" s="31" t="s">
        <v>502</v>
      </c>
      <c r="L10" s="22" t="n">
        <v>5</v>
      </c>
    </row>
    <row r="11" customFormat="false" ht="12.75" hidden="false" customHeight="false" outlineLevel="0" collapsed="false">
      <c r="A11" s="29" t="s">
        <v>28</v>
      </c>
      <c r="C11" s="30" t="s">
        <v>917</v>
      </c>
      <c r="D11" s="31"/>
      <c r="E11" s="31" t="n">
        <v>67</v>
      </c>
      <c r="F11" s="30" t="s">
        <v>909</v>
      </c>
      <c r="G11" s="31" t="n">
        <v>69</v>
      </c>
      <c r="H11" s="31" t="n">
        <v>89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918</v>
      </c>
      <c r="D12" s="31"/>
      <c r="E12" s="31" t="n">
        <v>68</v>
      </c>
      <c r="F12" s="30" t="s">
        <v>909</v>
      </c>
      <c r="G12" s="31" t="n">
        <v>69</v>
      </c>
      <c r="H12" s="31" t="n">
        <v>89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919</v>
      </c>
      <c r="D13" s="31"/>
      <c r="E13" s="31" t="n">
        <v>52</v>
      </c>
      <c r="F13" s="30" t="s">
        <v>909</v>
      </c>
      <c r="G13" s="31" t="n">
        <v>66</v>
      </c>
      <c r="H13" s="31" t="n">
        <v>90</v>
      </c>
      <c r="I13" s="30" t="s">
        <v>146</v>
      </c>
      <c r="J13" s="31"/>
      <c r="K13" s="31" t="s">
        <v>493</v>
      </c>
    </row>
    <row r="14" customFormat="false" ht="12.75" hidden="false" customHeight="false" outlineLevel="0" collapsed="false">
      <c r="A14" s="29"/>
      <c r="C14" s="20"/>
      <c r="D14" s="20"/>
    </row>
    <row r="16" customFormat="false" ht="12.75" hidden="false" customHeight="false" outlineLevel="0" collapsed="false">
      <c r="A16" s="0" t="n">
        <f aca="false">COUNTIF(I2:I13,"Stgw 90")</f>
        <v>9</v>
      </c>
      <c r="C16" s="0" t="str">
        <f aca="false">IF(A16=1,"Schütze mit Sturmgewehr 90","Schützen mit Sturmgewehr 90")</f>
        <v>Schützen mit Sturmgewehr 90</v>
      </c>
      <c r="H16" s="32" t="s">
        <v>167</v>
      </c>
      <c r="J16" s="20" t="n">
        <f aca="false">COUNTIF(J2:J13,"KK")</f>
        <v>11</v>
      </c>
    </row>
    <row r="17" customFormat="false" ht="12.75" hidden="false" customHeight="false" outlineLevel="0" collapsed="false">
      <c r="A17" s="0" t="n">
        <f aca="false">COUNTIF(I2:I13,"Standard")</f>
        <v>0</v>
      </c>
      <c r="C17" s="0" t="str">
        <f aca="false">IF(A17=1,"Schütze mit Standardgewehr","Schützen mit Standardgewehr")</f>
        <v>Schützen mit Standardgewehr</v>
      </c>
      <c r="H17" s="32" t="s">
        <v>168</v>
      </c>
      <c r="J17" s="20" t="n">
        <f aca="false">COUNTIF(J2:J13,"LK")</f>
        <v>0</v>
      </c>
    </row>
    <row r="18" customFormat="false" ht="12.75" hidden="false" customHeight="false" outlineLevel="0" collapsed="false">
      <c r="A18" s="0" t="n">
        <f aca="false">COUNTIF(I2:I13,"Karabiner")</f>
        <v>1</v>
      </c>
      <c r="C18" s="0" t="str">
        <f aca="false">IF(A18=1,"Schütze mit Karabiner","Schützen mit Karabiner")</f>
        <v>Schütze mit Karabiner</v>
      </c>
    </row>
    <row r="19" customFormat="false" ht="12.75" hidden="false" customHeight="false" outlineLevel="0" collapsed="false">
      <c r="A19" s="0" t="n">
        <f aca="false">COUNTIF(I2:I13,"Stgw 57")</f>
        <v>2</v>
      </c>
      <c r="C19" s="0" t="str">
        <f aca="false">IF(A19=1,"Schütze mit Sturmgewehr 57","Schützen mit Sturmgewehr 57")</f>
        <v>Schützen mit Sturmgewehr 57</v>
      </c>
      <c r="H19" s="32" t="s">
        <v>169</v>
      </c>
      <c r="J19" s="20" t="n">
        <f aca="false">SUM(J16:J17)</f>
        <v>11</v>
      </c>
    </row>
    <row r="20" customFormat="false" ht="12.75" hidden="false" customHeight="false" outlineLevel="0" collapsed="false">
      <c r="A20" s="0" t="n">
        <f aca="false">COUNTIF(I2:I13,"Freie Waffe")</f>
        <v>0</v>
      </c>
      <c r="C20" s="0" t="str">
        <f aca="false">IF(A20=1,"Schütze mit Freier Waffe","Schützen mit Freier Waffe")</f>
        <v>Schützen mit Freier Waffe</v>
      </c>
    </row>
    <row r="22" customFormat="false" ht="12.75" hidden="false" customHeight="false" outlineLevel="0" collapsed="false">
      <c r="A22" s="0" t="n">
        <v>12</v>
      </c>
      <c r="C22" s="0" t="s">
        <v>170</v>
      </c>
      <c r="G22" s="21" t="n">
        <f aca="true">SUM(G2:INDIRECT(CONCATENATE("G",A22+1)))</f>
        <v>860</v>
      </c>
    </row>
    <row r="23" customFormat="false" ht="12.75" hidden="false" customHeight="false" outlineLevel="0" collapsed="false">
      <c r="A23" s="0" t="n">
        <f aca="false">SUM(A16:A20)-A22</f>
        <v>0</v>
      </c>
      <c r="C23" s="0" t="s">
        <v>171</v>
      </c>
      <c r="G23" s="21" t="n">
        <v>0</v>
      </c>
    </row>
    <row r="24" customFormat="false" ht="12.75" hidden="false" customHeight="false" outlineLevel="0" collapsed="false">
      <c r="C24" s="0" t="s">
        <v>172</v>
      </c>
      <c r="G24" s="20" t="n">
        <f aca="false">SUM(G23*0.02)</f>
        <v>0</v>
      </c>
    </row>
    <row r="26" customFormat="false" ht="12.75" hidden="false" customHeight="false" outlineLevel="0" collapsed="false">
      <c r="C26" s="33" t="s">
        <v>173</v>
      </c>
      <c r="G26" s="34" t="n">
        <f aca="false">SUM((G22+G24)/A22)</f>
        <v>71.666666666666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920</v>
      </c>
      <c r="D2" s="31"/>
      <c r="E2" s="31" t="n">
        <v>47</v>
      </c>
      <c r="F2" s="30" t="s">
        <v>921</v>
      </c>
      <c r="G2" s="31" t="n">
        <v>78</v>
      </c>
      <c r="H2" s="31" t="n">
        <v>99</v>
      </c>
      <c r="I2" s="30" t="s">
        <v>176</v>
      </c>
      <c r="J2" s="31" t="s">
        <v>147</v>
      </c>
      <c r="K2" s="31" t="s">
        <v>225</v>
      </c>
      <c r="L2" s="22" t="n">
        <v>20</v>
      </c>
      <c r="M2" s="22"/>
    </row>
    <row r="3" customFormat="false" ht="12.75" hidden="false" customHeight="false" outlineLevel="0" collapsed="false">
      <c r="A3" s="29" t="s">
        <v>12</v>
      </c>
      <c r="C3" s="30" t="s">
        <v>922</v>
      </c>
      <c r="D3" s="31"/>
      <c r="E3" s="31" t="n">
        <v>67</v>
      </c>
      <c r="F3" s="30" t="s">
        <v>921</v>
      </c>
      <c r="G3" s="31" t="n">
        <v>78</v>
      </c>
      <c r="H3" s="31" t="n">
        <v>97</v>
      </c>
      <c r="I3" s="30" t="s">
        <v>176</v>
      </c>
      <c r="J3" s="31" t="s">
        <v>147</v>
      </c>
      <c r="K3" s="31" t="s">
        <v>529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923</v>
      </c>
      <c r="D4" s="31"/>
      <c r="E4" s="31" t="n">
        <v>48</v>
      </c>
      <c r="F4" s="30" t="s">
        <v>921</v>
      </c>
      <c r="G4" s="31" t="n">
        <v>77</v>
      </c>
      <c r="H4" s="31" t="n">
        <v>94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924</v>
      </c>
      <c r="D5" s="31"/>
      <c r="E5" s="31" t="n">
        <v>59</v>
      </c>
      <c r="F5" s="30" t="s">
        <v>921</v>
      </c>
      <c r="G5" s="31" t="n">
        <v>76</v>
      </c>
      <c r="H5" s="31" t="n">
        <v>97</v>
      </c>
      <c r="I5" s="30" t="s">
        <v>176</v>
      </c>
      <c r="J5" s="31" t="s">
        <v>147</v>
      </c>
      <c r="K5" s="31" t="s">
        <v>209</v>
      </c>
      <c r="L5" s="22" t="n">
        <v>20</v>
      </c>
    </row>
    <row r="6" customFormat="false" ht="12.75" hidden="false" customHeight="false" outlineLevel="0" collapsed="false">
      <c r="A6" s="29" t="s">
        <v>18</v>
      </c>
      <c r="C6" s="30" t="s">
        <v>925</v>
      </c>
      <c r="D6" s="31"/>
      <c r="E6" s="31" t="n">
        <v>56</v>
      </c>
      <c r="F6" s="30" t="s">
        <v>921</v>
      </c>
      <c r="G6" s="31" t="n">
        <v>75</v>
      </c>
      <c r="H6" s="31" t="n">
        <v>92</v>
      </c>
      <c r="I6" s="30" t="s">
        <v>176</v>
      </c>
      <c r="J6" s="31" t="s">
        <v>147</v>
      </c>
      <c r="K6" s="31" t="s">
        <v>206</v>
      </c>
      <c r="L6" s="22" t="n">
        <v>0</v>
      </c>
    </row>
    <row r="7" customFormat="false" ht="12.75" hidden="false" customHeight="false" outlineLevel="0" collapsed="false">
      <c r="A7" s="29" t="s">
        <v>20</v>
      </c>
      <c r="C7" s="30" t="s">
        <v>926</v>
      </c>
      <c r="D7" s="31" t="s">
        <v>237</v>
      </c>
      <c r="E7" s="31" t="n">
        <v>87</v>
      </c>
      <c r="F7" s="30" t="s">
        <v>921</v>
      </c>
      <c r="G7" s="31" t="n">
        <v>74</v>
      </c>
      <c r="H7" s="31" t="n">
        <v>96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927</v>
      </c>
      <c r="D8" s="31"/>
      <c r="E8" s="31" t="n">
        <v>50</v>
      </c>
      <c r="F8" s="30" t="s">
        <v>921</v>
      </c>
      <c r="G8" s="31" t="n">
        <v>74</v>
      </c>
      <c r="H8" s="31" t="n">
        <v>95</v>
      </c>
      <c r="I8" s="30" t="s">
        <v>176</v>
      </c>
      <c r="J8" s="31" t="s">
        <v>147</v>
      </c>
      <c r="K8" s="31" t="s">
        <v>458</v>
      </c>
      <c r="L8" s="22" t="n">
        <v>15</v>
      </c>
    </row>
    <row r="9" customFormat="false" ht="12.75" hidden="false" customHeight="false" outlineLevel="0" collapsed="false">
      <c r="A9" s="29" t="s">
        <v>24</v>
      </c>
      <c r="C9" s="30" t="s">
        <v>928</v>
      </c>
      <c r="D9" s="31"/>
      <c r="E9" s="31" t="n">
        <v>55</v>
      </c>
      <c r="F9" s="30" t="s">
        <v>921</v>
      </c>
      <c r="G9" s="31" t="n">
        <v>72</v>
      </c>
      <c r="H9" s="31" t="n">
        <v>94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929</v>
      </c>
      <c r="D10" s="31"/>
      <c r="E10" s="31" t="n">
        <v>69</v>
      </c>
      <c r="F10" s="30" t="s">
        <v>921</v>
      </c>
      <c r="G10" s="31" t="n">
        <v>71</v>
      </c>
      <c r="H10" s="31" t="n">
        <v>85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930</v>
      </c>
      <c r="D11" s="31"/>
      <c r="E11" s="31" t="n">
        <v>47</v>
      </c>
      <c r="F11" s="30" t="s">
        <v>921</v>
      </c>
      <c r="G11" s="31" t="n">
        <v>70</v>
      </c>
      <c r="H11" s="31" t="n">
        <v>93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931</v>
      </c>
      <c r="D12" s="31" t="s">
        <v>192</v>
      </c>
      <c r="E12" s="31" t="n">
        <v>89</v>
      </c>
      <c r="F12" s="30" t="s">
        <v>921</v>
      </c>
      <c r="G12" s="31" t="n">
        <v>70</v>
      </c>
      <c r="H12" s="31" t="n">
        <v>89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932</v>
      </c>
      <c r="D13" s="31"/>
      <c r="E13" s="31" t="n">
        <v>71</v>
      </c>
      <c r="F13" s="30" t="s">
        <v>921</v>
      </c>
      <c r="G13" s="31" t="n">
        <v>70</v>
      </c>
      <c r="H13" s="31" t="n">
        <v>88</v>
      </c>
      <c r="I13" s="30" t="s">
        <v>151</v>
      </c>
      <c r="J13" s="31" t="s">
        <v>179</v>
      </c>
      <c r="K13" s="31" t="s">
        <v>216</v>
      </c>
      <c r="L13" s="22" t="n">
        <v>15</v>
      </c>
    </row>
    <row r="14" customFormat="false" ht="12.75" hidden="false" customHeight="false" outlineLevel="0" collapsed="false">
      <c r="A14" s="29" t="s">
        <v>34</v>
      </c>
      <c r="C14" s="30" t="s">
        <v>933</v>
      </c>
      <c r="D14" s="31"/>
      <c r="E14" s="31" t="n">
        <v>70</v>
      </c>
      <c r="F14" s="30" t="s">
        <v>921</v>
      </c>
      <c r="G14" s="31" t="n">
        <v>69</v>
      </c>
      <c r="H14" s="31" t="n">
        <v>82</v>
      </c>
      <c r="I14" s="30" t="s">
        <v>158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934</v>
      </c>
      <c r="D15" s="31"/>
      <c r="E15" s="31" t="n">
        <v>64</v>
      </c>
      <c r="F15" s="30" t="s">
        <v>921</v>
      </c>
      <c r="G15" s="31" t="n">
        <v>68</v>
      </c>
      <c r="H15" s="31" t="n">
        <v>86</v>
      </c>
      <c r="I15" s="30" t="s">
        <v>176</v>
      </c>
      <c r="J15" s="31"/>
      <c r="K15" s="31" t="s">
        <v>935</v>
      </c>
      <c r="L15" s="22" t="n">
        <v>0</v>
      </c>
    </row>
    <row r="16" customFormat="false" ht="12.75" hidden="false" customHeight="false" outlineLevel="0" collapsed="false">
      <c r="A16" s="29" t="s">
        <v>38</v>
      </c>
      <c r="C16" s="30" t="s">
        <v>936</v>
      </c>
      <c r="D16" s="31"/>
      <c r="E16" s="31" t="n">
        <v>64</v>
      </c>
      <c r="F16" s="30" t="s">
        <v>921</v>
      </c>
      <c r="G16" s="31" t="n">
        <v>67</v>
      </c>
      <c r="H16" s="31" t="n">
        <v>87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937</v>
      </c>
      <c r="D17" s="31"/>
      <c r="E17" s="31" t="n">
        <v>55</v>
      </c>
      <c r="F17" s="30" t="s">
        <v>921</v>
      </c>
      <c r="G17" s="31" t="n">
        <v>67</v>
      </c>
      <c r="H17" s="31" t="n">
        <v>86</v>
      </c>
      <c r="I17" s="30" t="s">
        <v>146</v>
      </c>
      <c r="J17" s="31" t="s">
        <v>147</v>
      </c>
      <c r="K17" s="31" t="s">
        <v>232</v>
      </c>
      <c r="L17" s="22" t="n">
        <v>15</v>
      </c>
    </row>
    <row r="18" customFormat="false" ht="12.75" hidden="false" customHeight="false" outlineLevel="0" collapsed="false">
      <c r="A18" s="29" t="s">
        <v>42</v>
      </c>
      <c r="C18" s="30" t="s">
        <v>938</v>
      </c>
      <c r="D18" s="31"/>
      <c r="E18" s="31" t="n">
        <v>75</v>
      </c>
      <c r="F18" s="30" t="s">
        <v>921</v>
      </c>
      <c r="G18" s="31" t="n">
        <v>66</v>
      </c>
      <c r="H18" s="31" t="n">
        <v>91</v>
      </c>
      <c r="I18" s="30" t="s">
        <v>146</v>
      </c>
      <c r="J18" s="31"/>
      <c r="K18" s="31"/>
    </row>
    <row r="19" customFormat="false" ht="12.75" hidden="false" customHeight="false" outlineLevel="0" collapsed="false">
      <c r="A19" s="29" t="s">
        <v>44</v>
      </c>
      <c r="C19" s="30" t="s">
        <v>939</v>
      </c>
      <c r="D19" s="31"/>
      <c r="E19" s="31" t="n">
        <v>46</v>
      </c>
      <c r="F19" s="30" t="s">
        <v>921</v>
      </c>
      <c r="G19" s="31" t="n">
        <v>64</v>
      </c>
      <c r="H19" s="31" t="n">
        <v>86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940</v>
      </c>
      <c r="D20" s="31"/>
      <c r="E20" s="31" t="n">
        <v>73</v>
      </c>
      <c r="F20" s="30" t="s">
        <v>921</v>
      </c>
      <c r="G20" s="31" t="n">
        <v>63</v>
      </c>
      <c r="H20" s="31" t="n">
        <v>89</v>
      </c>
      <c r="I20" s="30" t="s">
        <v>146</v>
      </c>
      <c r="J20" s="31"/>
      <c r="K20" s="31"/>
    </row>
    <row r="21" customFormat="false" ht="12.75" hidden="false" customHeight="false" outlineLevel="0" collapsed="false">
      <c r="A21" s="29" t="s">
        <v>48</v>
      </c>
      <c r="C21" s="30" t="s">
        <v>941</v>
      </c>
      <c r="D21" s="31"/>
      <c r="E21" s="31" t="n">
        <v>59</v>
      </c>
      <c r="F21" s="30" t="s">
        <v>921</v>
      </c>
      <c r="G21" s="31" t="n">
        <v>56</v>
      </c>
      <c r="H21" s="31" t="n">
        <v>77</v>
      </c>
      <c r="I21" s="30" t="s">
        <v>158</v>
      </c>
      <c r="J21" s="31"/>
      <c r="K21" s="31"/>
    </row>
    <row r="22" customFormat="false" ht="12.75" hidden="false" customHeight="false" outlineLevel="0" collapsed="false">
      <c r="A22" s="29" t="s">
        <v>50</v>
      </c>
      <c r="C22" s="30" t="s">
        <v>942</v>
      </c>
      <c r="D22" s="31"/>
      <c r="E22" s="31" t="n">
        <v>62</v>
      </c>
      <c r="F22" s="30" t="s">
        <v>921</v>
      </c>
      <c r="G22" s="31" t="n">
        <v>51</v>
      </c>
      <c r="H22" s="31" t="n">
        <v>42</v>
      </c>
      <c r="I22" s="30" t="s">
        <v>146</v>
      </c>
      <c r="J22" s="31"/>
      <c r="K22" s="31"/>
    </row>
    <row r="23" customFormat="false" ht="12.75" hidden="false" customHeight="false" outlineLevel="0" collapsed="false">
      <c r="A23" s="29"/>
      <c r="C23" s="20"/>
      <c r="D23" s="20"/>
    </row>
    <row r="25" customFormat="false" ht="12.75" hidden="false" customHeight="false" outlineLevel="0" collapsed="false">
      <c r="A25" s="0" t="n">
        <f aca="false">COUNTIF(I2:I22,"Stgw 90")</f>
        <v>12</v>
      </c>
      <c r="C25" s="0" t="str">
        <f aca="false">IF(A25=1,"Schütze mit Sturmgewehr 90","Schützen mit Sturmgewehr 90")</f>
        <v>Schützen mit Sturmgewehr 90</v>
      </c>
      <c r="H25" s="32" t="s">
        <v>167</v>
      </c>
      <c r="J25" s="20" t="n">
        <f aca="false">COUNTIF(J2:J22,"KK")</f>
        <v>14</v>
      </c>
    </row>
    <row r="26" customFormat="false" ht="12.75" hidden="false" customHeight="false" outlineLevel="0" collapsed="false">
      <c r="A26" s="0" t="n">
        <f aca="false">COUNTIF(I2:I22,"Standard")</f>
        <v>6</v>
      </c>
      <c r="C26" s="0" t="str">
        <f aca="false">IF(A26=1,"Schütze mit Standardgewehr","Schützen mit Standardgewehr")</f>
        <v>Schützen mit Standardgewehr</v>
      </c>
      <c r="H26" s="32" t="s">
        <v>168</v>
      </c>
      <c r="J26" s="20" t="n">
        <f aca="false">COUNTIF(J2:J22,"LK")</f>
        <v>1</v>
      </c>
    </row>
    <row r="27" customFormat="false" ht="12.75" hidden="false" customHeight="false" outlineLevel="0" collapsed="false">
      <c r="A27" s="0" t="n">
        <f aca="false">COUNTIF(I2:I22,"Karabiner")</f>
        <v>1</v>
      </c>
      <c r="C27" s="0" t="str">
        <f aca="false">IF(A27=1,"Schütze mit Karabiner","Schützen mit Karabiner")</f>
        <v>Schütze mit Karabiner</v>
      </c>
    </row>
    <row r="28" customFormat="false" ht="12.75" hidden="false" customHeight="false" outlineLevel="0" collapsed="false">
      <c r="A28" s="0" t="n">
        <f aca="false">COUNTIF(I2:I22,"Stgw 57")</f>
        <v>2</v>
      </c>
      <c r="C28" s="0" t="str">
        <f aca="false">IF(A28=1,"Schütze mit Sturmgewehr 57","Schützen mit Sturmgewehr 57")</f>
        <v>Schützen mit Sturmgewehr 57</v>
      </c>
      <c r="H28" s="32" t="s">
        <v>169</v>
      </c>
      <c r="J28" s="20" t="n">
        <f aca="false">SUM(J25:J26)</f>
        <v>15</v>
      </c>
    </row>
    <row r="29" customFormat="false" ht="12.75" hidden="false" customHeight="false" outlineLevel="0" collapsed="false">
      <c r="A29" s="0" t="n">
        <f aca="false">COUNTIF(I2:I22,"Freie Waffe")</f>
        <v>0</v>
      </c>
      <c r="C29" s="0" t="str">
        <f aca="false">IF(A29=1,"Schütze mit Freier Waffe","Schützen mit Freier Waffe")</f>
        <v>Schützen mit Freier Waffe</v>
      </c>
    </row>
    <row r="31" customFormat="false" ht="12.75" hidden="false" customHeight="false" outlineLevel="0" collapsed="false">
      <c r="A31" s="0" t="n">
        <v>14</v>
      </c>
      <c r="C31" s="0" t="s">
        <v>170</v>
      </c>
      <c r="G31" s="21" t="n">
        <f aca="true">SUM(G2:INDIRECT(CONCATENATE("G",A31+1)))</f>
        <v>1022</v>
      </c>
    </row>
    <row r="32" customFormat="false" ht="12.75" hidden="false" customHeight="false" outlineLevel="0" collapsed="false">
      <c r="A32" s="0" t="n">
        <f aca="false">SUM(A25:A29)-A31</f>
        <v>7</v>
      </c>
      <c r="C32" s="0" t="s">
        <v>171</v>
      </c>
      <c r="G32" s="21" t="n">
        <f aca="true">SUM(INDIRECT(CONCATENATE("G",A31+2)):G22)</f>
        <v>434</v>
      </c>
    </row>
    <row r="33" customFormat="false" ht="12.75" hidden="false" customHeight="false" outlineLevel="0" collapsed="false">
      <c r="C33" s="0" t="s">
        <v>172</v>
      </c>
      <c r="G33" s="20" t="n">
        <f aca="false">SUM(G32*0.02)</f>
        <v>8.68</v>
      </c>
    </row>
    <row r="35" customFormat="false" ht="12.75" hidden="false" customHeight="false" outlineLevel="0" collapsed="false">
      <c r="C35" s="33" t="s">
        <v>173</v>
      </c>
      <c r="G35" s="34" t="n">
        <f aca="false">SUM((G31+G33)/A31)</f>
        <v>73.62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943</v>
      </c>
      <c r="D2" s="31"/>
      <c r="E2" s="31" t="n">
        <v>81</v>
      </c>
      <c r="F2" s="30" t="s">
        <v>944</v>
      </c>
      <c r="G2" s="31" t="n">
        <v>79</v>
      </c>
      <c r="H2" s="31" t="n">
        <v>99</v>
      </c>
      <c r="I2" s="30" t="s">
        <v>176</v>
      </c>
      <c r="J2" s="31" t="s">
        <v>179</v>
      </c>
      <c r="K2" s="31" t="s">
        <v>772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945</v>
      </c>
      <c r="D3" s="31"/>
      <c r="E3" s="31" t="n">
        <v>69</v>
      </c>
      <c r="F3" s="30" t="s">
        <v>944</v>
      </c>
      <c r="G3" s="31" t="n">
        <v>79</v>
      </c>
      <c r="H3" s="31" t="n">
        <v>98</v>
      </c>
      <c r="I3" s="30" t="s">
        <v>17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946</v>
      </c>
      <c r="D4" s="31"/>
      <c r="E4" s="31" t="n">
        <v>54</v>
      </c>
      <c r="F4" s="30" t="s">
        <v>944</v>
      </c>
      <c r="G4" s="31" t="n">
        <v>78</v>
      </c>
      <c r="H4" s="31" t="n">
        <v>100</v>
      </c>
      <c r="I4" s="30" t="s">
        <v>176</v>
      </c>
      <c r="J4" s="31" t="s">
        <v>147</v>
      </c>
      <c r="K4" s="31" t="s">
        <v>228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947</v>
      </c>
      <c r="D5" s="31"/>
      <c r="E5" s="31" t="n">
        <v>54</v>
      </c>
      <c r="F5" s="30" t="s">
        <v>944</v>
      </c>
      <c r="G5" s="31" t="n">
        <v>77</v>
      </c>
      <c r="H5" s="31" t="n">
        <v>100</v>
      </c>
      <c r="I5" s="30" t="s">
        <v>151</v>
      </c>
      <c r="J5" s="31" t="s">
        <v>147</v>
      </c>
      <c r="K5" s="31" t="s">
        <v>216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948</v>
      </c>
      <c r="D6" s="31"/>
      <c r="E6" s="31" t="n">
        <v>63</v>
      </c>
      <c r="F6" s="30" t="s">
        <v>944</v>
      </c>
      <c r="G6" s="31" t="n">
        <v>77</v>
      </c>
      <c r="H6" s="31" t="n">
        <v>94</v>
      </c>
      <c r="I6" s="30" t="s">
        <v>176</v>
      </c>
      <c r="J6" s="31" t="s">
        <v>147</v>
      </c>
      <c r="K6" s="31" t="s">
        <v>772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949</v>
      </c>
      <c r="D7" s="31"/>
      <c r="E7" s="31" t="n">
        <v>66</v>
      </c>
      <c r="F7" s="30" t="s">
        <v>944</v>
      </c>
      <c r="G7" s="31" t="n">
        <v>76</v>
      </c>
      <c r="H7" s="31" t="n">
        <v>91</v>
      </c>
      <c r="I7" s="30" t="s">
        <v>176</v>
      </c>
      <c r="J7" s="31" t="s">
        <v>147</v>
      </c>
      <c r="K7" s="31" t="s">
        <v>268</v>
      </c>
      <c r="L7" s="22" t="n">
        <v>15</v>
      </c>
    </row>
    <row r="8" customFormat="false" ht="12.75" hidden="false" customHeight="false" outlineLevel="0" collapsed="false">
      <c r="A8" s="29" t="s">
        <v>22</v>
      </c>
      <c r="C8" s="30" t="s">
        <v>950</v>
      </c>
      <c r="D8" s="31"/>
      <c r="E8" s="31" t="n">
        <v>66</v>
      </c>
      <c r="F8" s="30" t="s">
        <v>944</v>
      </c>
      <c r="G8" s="31" t="n">
        <v>75</v>
      </c>
      <c r="H8" s="31" t="n">
        <v>99</v>
      </c>
      <c r="I8" s="30" t="s">
        <v>176</v>
      </c>
      <c r="J8" s="31" t="s">
        <v>179</v>
      </c>
      <c r="K8" s="31" t="s">
        <v>182</v>
      </c>
      <c r="L8" s="22" t="n">
        <v>5</v>
      </c>
    </row>
    <row r="9" customFormat="false" ht="12.75" hidden="false" customHeight="false" outlineLevel="0" collapsed="false">
      <c r="A9" s="29" t="s">
        <v>24</v>
      </c>
      <c r="C9" s="30" t="s">
        <v>951</v>
      </c>
      <c r="D9" s="31"/>
      <c r="E9" s="31" t="n">
        <v>54</v>
      </c>
      <c r="F9" s="30" t="s">
        <v>944</v>
      </c>
      <c r="G9" s="31" t="n">
        <v>75</v>
      </c>
      <c r="H9" s="31" t="n">
        <v>96</v>
      </c>
      <c r="I9" s="30" t="s">
        <v>17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952</v>
      </c>
      <c r="D10" s="31" t="s">
        <v>178</v>
      </c>
      <c r="E10" s="31" t="n">
        <v>39</v>
      </c>
      <c r="F10" s="30" t="s">
        <v>944</v>
      </c>
      <c r="G10" s="31" t="n">
        <v>75</v>
      </c>
      <c r="H10" s="31" t="n">
        <v>94</v>
      </c>
      <c r="I10" s="30" t="s">
        <v>151</v>
      </c>
      <c r="J10" s="31" t="s">
        <v>147</v>
      </c>
      <c r="K10" s="31" t="s">
        <v>188</v>
      </c>
      <c r="L10" s="22" t="n">
        <v>5</v>
      </c>
    </row>
    <row r="11" customFormat="false" ht="12.75" hidden="false" customHeight="false" outlineLevel="0" collapsed="false">
      <c r="A11" s="29" t="s">
        <v>28</v>
      </c>
      <c r="C11" s="30" t="s">
        <v>953</v>
      </c>
      <c r="D11" s="31"/>
      <c r="E11" s="31" t="n">
        <v>55</v>
      </c>
      <c r="F11" s="30" t="s">
        <v>944</v>
      </c>
      <c r="G11" s="31" t="n">
        <v>75</v>
      </c>
      <c r="H11" s="31" t="n">
        <v>91</v>
      </c>
      <c r="I11" s="30" t="s">
        <v>146</v>
      </c>
      <c r="J11" s="31" t="s">
        <v>147</v>
      </c>
      <c r="K11" s="31" t="s">
        <v>330</v>
      </c>
      <c r="L11" s="22" t="n">
        <v>15</v>
      </c>
    </row>
    <row r="12" customFormat="false" ht="12.75" hidden="false" customHeight="false" outlineLevel="0" collapsed="false">
      <c r="A12" s="29" t="s">
        <v>30</v>
      </c>
      <c r="C12" s="30" t="s">
        <v>954</v>
      </c>
      <c r="D12" s="31"/>
      <c r="E12" s="31" t="n">
        <v>62</v>
      </c>
      <c r="F12" s="30" t="s">
        <v>944</v>
      </c>
      <c r="G12" s="31" t="n">
        <v>75</v>
      </c>
      <c r="H12" s="31" t="n">
        <v>91</v>
      </c>
      <c r="I12" s="30" t="s">
        <v>17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955</v>
      </c>
      <c r="D13" s="31"/>
      <c r="E13" s="31" t="n">
        <v>58</v>
      </c>
      <c r="F13" s="30" t="s">
        <v>944</v>
      </c>
      <c r="G13" s="31" t="n">
        <v>75</v>
      </c>
      <c r="H13" s="31" t="n">
        <v>85</v>
      </c>
      <c r="I13" s="30" t="s">
        <v>176</v>
      </c>
      <c r="J13" s="31" t="s">
        <v>147</v>
      </c>
      <c r="K13" s="31" t="s">
        <v>153</v>
      </c>
      <c r="L13" s="22" t="n">
        <v>10</v>
      </c>
    </row>
    <row r="14" customFormat="false" ht="12.75" hidden="false" customHeight="false" outlineLevel="0" collapsed="false">
      <c r="A14" s="29" t="s">
        <v>34</v>
      </c>
      <c r="C14" s="30" t="s">
        <v>950</v>
      </c>
      <c r="D14" s="31" t="s">
        <v>150</v>
      </c>
      <c r="E14" s="31" t="n">
        <v>34</v>
      </c>
      <c r="F14" s="30" t="s">
        <v>944</v>
      </c>
      <c r="G14" s="31" t="n">
        <v>74</v>
      </c>
      <c r="H14" s="31" t="n">
        <v>97</v>
      </c>
      <c r="I14" s="30" t="s">
        <v>151</v>
      </c>
      <c r="J14" s="31" t="s">
        <v>147</v>
      </c>
      <c r="K14" s="31" t="s">
        <v>209</v>
      </c>
      <c r="L14" s="22" t="n">
        <v>30</v>
      </c>
    </row>
    <row r="15" customFormat="false" ht="12.75" hidden="false" customHeight="false" outlineLevel="0" collapsed="false">
      <c r="A15" s="29" t="s">
        <v>36</v>
      </c>
      <c r="C15" s="30" t="s">
        <v>956</v>
      </c>
      <c r="D15" s="31"/>
      <c r="E15" s="31" t="n">
        <v>50</v>
      </c>
      <c r="F15" s="30" t="s">
        <v>944</v>
      </c>
      <c r="G15" s="31" t="n">
        <v>74</v>
      </c>
      <c r="H15" s="31" t="n">
        <v>97</v>
      </c>
      <c r="I15" s="30" t="s">
        <v>146</v>
      </c>
      <c r="J15" s="31" t="s">
        <v>179</v>
      </c>
      <c r="K15" s="31" t="s">
        <v>957</v>
      </c>
    </row>
    <row r="16" customFormat="false" ht="12.75" hidden="false" customHeight="false" outlineLevel="0" collapsed="false">
      <c r="A16" s="29" t="s">
        <v>38</v>
      </c>
      <c r="C16" s="30" t="s">
        <v>958</v>
      </c>
      <c r="D16" s="31" t="s">
        <v>237</v>
      </c>
      <c r="E16" s="31" t="n">
        <v>84</v>
      </c>
      <c r="F16" s="30" t="s">
        <v>944</v>
      </c>
      <c r="G16" s="31" t="n">
        <v>74</v>
      </c>
      <c r="H16" s="31" t="n">
        <v>97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959</v>
      </c>
      <c r="D17" s="31"/>
      <c r="E17" s="31" t="n">
        <v>81</v>
      </c>
      <c r="F17" s="30" t="s">
        <v>944</v>
      </c>
      <c r="G17" s="31" t="n">
        <v>74</v>
      </c>
      <c r="H17" s="31" t="n">
        <v>94</v>
      </c>
      <c r="I17" s="30" t="s">
        <v>146</v>
      </c>
      <c r="J17" s="31" t="s">
        <v>147</v>
      </c>
      <c r="K17" s="31" t="s">
        <v>242</v>
      </c>
      <c r="L17" s="22" t="n">
        <v>10</v>
      </c>
    </row>
    <row r="18" customFormat="false" ht="12.75" hidden="false" customHeight="false" outlineLevel="0" collapsed="false">
      <c r="A18" s="29" t="s">
        <v>42</v>
      </c>
      <c r="C18" s="30" t="s">
        <v>960</v>
      </c>
      <c r="D18" s="31"/>
      <c r="E18" s="31" t="n">
        <v>55</v>
      </c>
      <c r="F18" s="30" t="s">
        <v>944</v>
      </c>
      <c r="G18" s="31" t="n">
        <v>73</v>
      </c>
      <c r="H18" s="31" t="n">
        <v>98</v>
      </c>
      <c r="I18" s="30" t="s">
        <v>146</v>
      </c>
      <c r="J18" s="31" t="s">
        <v>147</v>
      </c>
      <c r="K18" s="31" t="s">
        <v>242</v>
      </c>
      <c r="L18" s="22" t="n">
        <v>10</v>
      </c>
    </row>
    <row r="19" customFormat="false" ht="12.75" hidden="false" customHeight="false" outlineLevel="0" collapsed="false">
      <c r="A19" s="29" t="s">
        <v>44</v>
      </c>
      <c r="C19" s="30" t="s">
        <v>961</v>
      </c>
      <c r="D19" s="31" t="s">
        <v>178</v>
      </c>
      <c r="E19" s="31" t="n">
        <v>35</v>
      </c>
      <c r="F19" s="30" t="s">
        <v>944</v>
      </c>
      <c r="G19" s="31" t="n">
        <v>73</v>
      </c>
      <c r="H19" s="31" t="n">
        <v>96</v>
      </c>
      <c r="I19" s="30" t="s">
        <v>151</v>
      </c>
      <c r="J19" s="31" t="s">
        <v>147</v>
      </c>
      <c r="K19" s="31" t="s">
        <v>220</v>
      </c>
      <c r="L19" s="22" t="n">
        <v>10</v>
      </c>
    </row>
    <row r="20" customFormat="false" ht="12.75" hidden="false" customHeight="false" outlineLevel="0" collapsed="false">
      <c r="A20" s="29" t="s">
        <v>46</v>
      </c>
      <c r="C20" s="30" t="s">
        <v>962</v>
      </c>
      <c r="D20" s="31"/>
      <c r="E20" s="31" t="n">
        <v>70</v>
      </c>
      <c r="F20" s="30" t="s">
        <v>944</v>
      </c>
      <c r="G20" s="31" t="n">
        <v>73</v>
      </c>
      <c r="H20" s="31" t="n">
        <v>91</v>
      </c>
      <c r="I20" s="30" t="s">
        <v>146</v>
      </c>
      <c r="J20" s="31" t="s">
        <v>147</v>
      </c>
      <c r="K20" s="31" t="s">
        <v>341</v>
      </c>
      <c r="L20" s="22" t="n">
        <v>5</v>
      </c>
    </row>
    <row r="21" customFormat="false" ht="12.75" hidden="false" customHeight="false" outlineLevel="0" collapsed="false">
      <c r="A21" s="29" t="s">
        <v>48</v>
      </c>
      <c r="C21" s="30" t="s">
        <v>963</v>
      </c>
      <c r="D21" s="31"/>
      <c r="E21" s="31" t="n">
        <v>82</v>
      </c>
      <c r="F21" s="30" t="s">
        <v>944</v>
      </c>
      <c r="G21" s="31" t="n">
        <v>73</v>
      </c>
      <c r="H21" s="31" t="n">
        <v>91</v>
      </c>
      <c r="I21" s="30" t="s">
        <v>146</v>
      </c>
      <c r="J21" s="31" t="s">
        <v>147</v>
      </c>
      <c r="K21" s="31" t="s">
        <v>182</v>
      </c>
      <c r="L21" s="22" t="n">
        <v>10</v>
      </c>
    </row>
    <row r="22" customFormat="false" ht="12.75" hidden="false" customHeight="false" outlineLevel="0" collapsed="false">
      <c r="A22" s="29" t="s">
        <v>50</v>
      </c>
      <c r="C22" s="30" t="s">
        <v>964</v>
      </c>
      <c r="D22" s="31" t="s">
        <v>178</v>
      </c>
      <c r="E22" s="31" t="n">
        <v>41</v>
      </c>
      <c r="F22" s="30" t="s">
        <v>944</v>
      </c>
      <c r="G22" s="31" t="n">
        <v>72</v>
      </c>
      <c r="H22" s="31" t="n">
        <v>97</v>
      </c>
      <c r="I22" s="30" t="s">
        <v>151</v>
      </c>
      <c r="J22" s="31" t="s">
        <v>147</v>
      </c>
      <c r="K22" s="31" t="s">
        <v>268</v>
      </c>
      <c r="L22" s="22" t="n">
        <v>20</v>
      </c>
    </row>
    <row r="23" customFormat="false" ht="12.75" hidden="false" customHeight="false" outlineLevel="0" collapsed="false">
      <c r="A23" s="29" t="s">
        <v>53</v>
      </c>
      <c r="C23" s="30" t="s">
        <v>965</v>
      </c>
      <c r="D23" s="31" t="s">
        <v>178</v>
      </c>
      <c r="E23" s="31" t="n">
        <v>42</v>
      </c>
      <c r="F23" s="30" t="s">
        <v>944</v>
      </c>
      <c r="G23" s="31" t="n">
        <v>72</v>
      </c>
      <c r="H23" s="31" t="n">
        <v>92</v>
      </c>
      <c r="I23" s="30" t="s">
        <v>151</v>
      </c>
      <c r="J23" s="31" t="s">
        <v>147</v>
      </c>
      <c r="K23" s="31"/>
    </row>
    <row r="24" customFormat="false" ht="12.75" hidden="false" customHeight="false" outlineLevel="0" collapsed="false">
      <c r="A24" s="29" t="s">
        <v>55</v>
      </c>
      <c r="C24" s="30" t="s">
        <v>966</v>
      </c>
      <c r="D24" s="31"/>
      <c r="E24" s="31" t="n">
        <v>50</v>
      </c>
      <c r="F24" s="30" t="s">
        <v>944</v>
      </c>
      <c r="G24" s="31" t="n">
        <v>72</v>
      </c>
      <c r="H24" s="31" t="n">
        <v>92</v>
      </c>
      <c r="I24" s="30" t="s">
        <v>176</v>
      </c>
      <c r="J24" s="31" t="s">
        <v>147</v>
      </c>
      <c r="K24" s="31" t="s">
        <v>276</v>
      </c>
      <c r="L24" s="22" t="n">
        <v>20</v>
      </c>
    </row>
    <row r="25" customFormat="false" ht="12.75" hidden="false" customHeight="false" outlineLevel="0" collapsed="false">
      <c r="A25" s="29" t="s">
        <v>57</v>
      </c>
      <c r="C25" s="30" t="s">
        <v>967</v>
      </c>
      <c r="D25" s="31"/>
      <c r="E25" s="31" t="n">
        <v>79</v>
      </c>
      <c r="F25" s="30" t="s">
        <v>944</v>
      </c>
      <c r="G25" s="31" t="n">
        <v>71</v>
      </c>
      <c r="H25" s="31" t="n">
        <v>95</v>
      </c>
      <c r="I25" s="30" t="s">
        <v>146</v>
      </c>
      <c r="J25" s="31" t="s">
        <v>147</v>
      </c>
      <c r="K25" s="31"/>
    </row>
    <row r="26" customFormat="false" ht="12.75" hidden="false" customHeight="false" outlineLevel="0" collapsed="false">
      <c r="A26" s="29" t="s">
        <v>59</v>
      </c>
      <c r="C26" s="30" t="s">
        <v>968</v>
      </c>
      <c r="D26" s="31"/>
      <c r="E26" s="31" t="n">
        <v>67</v>
      </c>
      <c r="F26" s="30" t="s">
        <v>944</v>
      </c>
      <c r="G26" s="31" t="n">
        <v>71</v>
      </c>
      <c r="H26" s="31" t="n">
        <v>84</v>
      </c>
      <c r="I26" s="30" t="s">
        <v>146</v>
      </c>
      <c r="J26" s="31" t="s">
        <v>147</v>
      </c>
      <c r="K26" s="31" t="s">
        <v>242</v>
      </c>
      <c r="L26" s="22" t="n">
        <v>10</v>
      </c>
    </row>
    <row r="27" customFormat="false" ht="12.75" hidden="false" customHeight="false" outlineLevel="0" collapsed="false">
      <c r="A27" s="29" t="s">
        <v>61</v>
      </c>
      <c r="C27" s="30" t="s">
        <v>321</v>
      </c>
      <c r="D27" s="31" t="s">
        <v>150</v>
      </c>
      <c r="E27" s="31" t="n">
        <v>34</v>
      </c>
      <c r="F27" s="30" t="s">
        <v>944</v>
      </c>
      <c r="G27" s="31" t="n">
        <v>71</v>
      </c>
      <c r="H27" s="31" t="n">
        <v>81</v>
      </c>
      <c r="I27" s="30" t="s">
        <v>151</v>
      </c>
      <c r="J27" s="31" t="s">
        <v>147</v>
      </c>
      <c r="K27" s="31" t="s">
        <v>211</v>
      </c>
      <c r="L27" s="22" t="n">
        <v>15</v>
      </c>
    </row>
    <row r="28" customFormat="false" ht="12.75" hidden="false" customHeight="false" outlineLevel="0" collapsed="false">
      <c r="A28" s="29" t="s">
        <v>63</v>
      </c>
      <c r="C28" s="30" t="s">
        <v>969</v>
      </c>
      <c r="D28" s="31"/>
      <c r="E28" s="31" t="n">
        <v>59</v>
      </c>
      <c r="F28" s="30" t="s">
        <v>944</v>
      </c>
      <c r="G28" s="31" t="n">
        <v>68</v>
      </c>
      <c r="H28" s="31" t="n">
        <v>96</v>
      </c>
      <c r="I28" s="30" t="s">
        <v>146</v>
      </c>
      <c r="J28" s="31" t="s">
        <v>147</v>
      </c>
      <c r="K28" s="31" t="s">
        <v>250</v>
      </c>
      <c r="L28" s="22" t="n">
        <v>10</v>
      </c>
    </row>
    <row r="29" customFormat="false" ht="12.75" hidden="false" customHeight="false" outlineLevel="0" collapsed="false">
      <c r="A29" s="29" t="s">
        <v>65</v>
      </c>
      <c r="C29" s="30" t="s">
        <v>970</v>
      </c>
      <c r="D29" s="31" t="s">
        <v>237</v>
      </c>
      <c r="E29" s="31" t="n">
        <v>84</v>
      </c>
      <c r="F29" s="30" t="s">
        <v>944</v>
      </c>
      <c r="G29" s="31" t="n">
        <v>68</v>
      </c>
      <c r="H29" s="31" t="n">
        <v>92</v>
      </c>
      <c r="I29" s="30" t="s">
        <v>146</v>
      </c>
      <c r="J29" s="31" t="s">
        <v>147</v>
      </c>
      <c r="K29" s="31" t="s">
        <v>971</v>
      </c>
    </row>
    <row r="30" customFormat="false" ht="12.75" hidden="false" customHeight="false" outlineLevel="0" collapsed="false">
      <c r="A30" s="29" t="s">
        <v>67</v>
      </c>
      <c r="C30" s="30" t="s">
        <v>972</v>
      </c>
      <c r="D30" s="31" t="s">
        <v>237</v>
      </c>
      <c r="E30" s="31" t="n">
        <v>84</v>
      </c>
      <c r="F30" s="30" t="s">
        <v>944</v>
      </c>
      <c r="G30" s="31" t="n">
        <v>68</v>
      </c>
      <c r="H30" s="31" t="n">
        <v>91</v>
      </c>
      <c r="I30" s="30" t="s">
        <v>146</v>
      </c>
      <c r="J30" s="31" t="s">
        <v>147</v>
      </c>
      <c r="K30" s="31" t="s">
        <v>188</v>
      </c>
      <c r="L30" s="22" t="n">
        <v>5</v>
      </c>
    </row>
    <row r="31" customFormat="false" ht="12.75" hidden="false" customHeight="false" outlineLevel="0" collapsed="false">
      <c r="A31" s="29" t="s">
        <v>69</v>
      </c>
      <c r="C31" s="30" t="s">
        <v>664</v>
      </c>
      <c r="D31" s="31" t="s">
        <v>150</v>
      </c>
      <c r="E31" s="31" t="n">
        <v>31</v>
      </c>
      <c r="F31" s="30" t="s">
        <v>944</v>
      </c>
      <c r="G31" s="31" t="n">
        <v>68</v>
      </c>
      <c r="H31" s="31" t="n">
        <v>88</v>
      </c>
      <c r="I31" s="30" t="s">
        <v>158</v>
      </c>
      <c r="J31" s="31" t="s">
        <v>147</v>
      </c>
      <c r="K31" s="31" t="s">
        <v>973</v>
      </c>
    </row>
    <row r="32" customFormat="false" ht="12.75" hidden="false" customHeight="false" outlineLevel="0" collapsed="false">
      <c r="A32" s="29" t="s">
        <v>71</v>
      </c>
      <c r="C32" s="30" t="s">
        <v>974</v>
      </c>
      <c r="D32" s="31" t="s">
        <v>237</v>
      </c>
      <c r="E32" s="31" t="n">
        <v>87</v>
      </c>
      <c r="F32" s="30" t="s">
        <v>944</v>
      </c>
      <c r="G32" s="31" t="n">
        <v>68</v>
      </c>
      <c r="H32" s="31" t="n">
        <v>84</v>
      </c>
      <c r="I32" s="30" t="s">
        <v>146</v>
      </c>
      <c r="J32" s="31" t="s">
        <v>147</v>
      </c>
      <c r="K32" s="31"/>
    </row>
    <row r="33" customFormat="false" ht="12.75" hidden="false" customHeight="false" outlineLevel="0" collapsed="false">
      <c r="A33" s="29" t="s">
        <v>73</v>
      </c>
      <c r="C33" s="30" t="s">
        <v>975</v>
      </c>
      <c r="D33" s="31"/>
      <c r="E33" s="31" t="n">
        <v>68</v>
      </c>
      <c r="F33" s="30" t="s">
        <v>944</v>
      </c>
      <c r="G33" s="31" t="n">
        <v>68</v>
      </c>
      <c r="H33" s="31" t="n">
        <v>83</v>
      </c>
      <c r="I33" s="30" t="s">
        <v>146</v>
      </c>
      <c r="J33" s="31" t="s">
        <v>147</v>
      </c>
      <c r="K33" s="31" t="s">
        <v>435</v>
      </c>
    </row>
    <row r="34" customFormat="false" ht="12.75" hidden="false" customHeight="false" outlineLevel="0" collapsed="false">
      <c r="A34" s="29" t="s">
        <v>75</v>
      </c>
      <c r="C34" s="30" t="s">
        <v>976</v>
      </c>
      <c r="D34" s="31"/>
      <c r="E34" s="31" t="n">
        <v>81</v>
      </c>
      <c r="F34" s="30" t="s">
        <v>944</v>
      </c>
      <c r="G34" s="31" t="n">
        <v>67</v>
      </c>
      <c r="H34" s="31" t="n">
        <v>90</v>
      </c>
      <c r="I34" s="30" t="s">
        <v>146</v>
      </c>
      <c r="J34" s="31" t="s">
        <v>147</v>
      </c>
      <c r="K34" s="31" t="s">
        <v>456</v>
      </c>
    </row>
    <row r="35" customFormat="false" ht="12.75" hidden="false" customHeight="false" outlineLevel="0" collapsed="false">
      <c r="A35" s="29" t="s">
        <v>77</v>
      </c>
      <c r="C35" s="30" t="s">
        <v>977</v>
      </c>
      <c r="D35" s="31"/>
      <c r="E35" s="31" t="n">
        <v>83</v>
      </c>
      <c r="F35" s="30" t="s">
        <v>944</v>
      </c>
      <c r="G35" s="31" t="n">
        <v>65</v>
      </c>
      <c r="H35" s="31" t="n">
        <v>85</v>
      </c>
      <c r="I35" s="30" t="s">
        <v>146</v>
      </c>
      <c r="J35" s="31"/>
      <c r="K35" s="31" t="s">
        <v>401</v>
      </c>
    </row>
    <row r="36" customFormat="false" ht="12.75" hidden="false" customHeight="false" outlineLevel="0" collapsed="false">
      <c r="A36" s="29" t="s">
        <v>79</v>
      </c>
      <c r="C36" s="30" t="s">
        <v>978</v>
      </c>
      <c r="D36" s="31"/>
      <c r="E36" s="31" t="n">
        <v>78</v>
      </c>
      <c r="F36" s="30" t="s">
        <v>944</v>
      </c>
      <c r="G36" s="31" t="n">
        <v>64</v>
      </c>
      <c r="H36" s="31" t="n">
        <v>80</v>
      </c>
      <c r="I36" s="30" t="s">
        <v>146</v>
      </c>
      <c r="J36" s="31"/>
      <c r="K36" s="31"/>
    </row>
    <row r="37" customFormat="false" ht="12.75" hidden="false" customHeight="false" outlineLevel="0" collapsed="false">
      <c r="A37" s="29" t="s">
        <v>81</v>
      </c>
      <c r="C37" s="30" t="s">
        <v>979</v>
      </c>
      <c r="D37" s="31" t="s">
        <v>237</v>
      </c>
      <c r="E37" s="31" t="n">
        <v>84</v>
      </c>
      <c r="F37" s="30" t="s">
        <v>944</v>
      </c>
      <c r="G37" s="31" t="n">
        <v>63</v>
      </c>
      <c r="H37" s="31" t="n">
        <v>86</v>
      </c>
      <c r="I37" s="30" t="s">
        <v>146</v>
      </c>
      <c r="J37" s="31"/>
      <c r="K37" s="31"/>
    </row>
    <row r="38" customFormat="false" ht="12.75" hidden="false" customHeight="false" outlineLevel="0" collapsed="false">
      <c r="A38" s="29" t="s">
        <v>83</v>
      </c>
      <c r="C38" s="30" t="s">
        <v>980</v>
      </c>
      <c r="D38" s="31"/>
      <c r="E38" s="31" t="n">
        <v>54</v>
      </c>
      <c r="F38" s="30" t="s">
        <v>944</v>
      </c>
      <c r="G38" s="31" t="n">
        <v>59</v>
      </c>
      <c r="H38" s="31" t="n">
        <v>78</v>
      </c>
      <c r="I38" s="30" t="s">
        <v>158</v>
      </c>
      <c r="J38" s="31"/>
      <c r="K38" s="31"/>
    </row>
    <row r="39" customFormat="false" ht="12.75" hidden="false" customHeight="false" outlineLevel="0" collapsed="false">
      <c r="A39" s="29" t="s">
        <v>85</v>
      </c>
      <c r="C39" s="30" t="s">
        <v>812</v>
      </c>
      <c r="D39" s="31"/>
      <c r="E39" s="31" t="n">
        <v>82</v>
      </c>
      <c r="F39" s="30" t="s">
        <v>944</v>
      </c>
      <c r="G39" s="31" t="n">
        <v>56</v>
      </c>
      <c r="H39" s="31" t="n">
        <v>79</v>
      </c>
      <c r="I39" s="30" t="s">
        <v>146</v>
      </c>
      <c r="J39" s="31"/>
      <c r="K39" s="31" t="s">
        <v>353</v>
      </c>
    </row>
    <row r="40" customFormat="false" ht="12.75" hidden="false" customHeight="false" outlineLevel="0" collapsed="false">
      <c r="A40" s="29" t="s">
        <v>87</v>
      </c>
      <c r="C40" s="30" t="s">
        <v>981</v>
      </c>
      <c r="D40" s="31" t="s">
        <v>237</v>
      </c>
      <c r="E40" s="31" t="n">
        <v>87</v>
      </c>
      <c r="F40" s="30" t="s">
        <v>944</v>
      </c>
      <c r="G40" s="31" t="n">
        <v>48</v>
      </c>
      <c r="H40" s="31" t="n">
        <v>79</v>
      </c>
      <c r="I40" s="30" t="s">
        <v>146</v>
      </c>
      <c r="J40" s="31"/>
      <c r="K40" s="31"/>
    </row>
    <row r="41" customFormat="false" ht="12.75" hidden="false" customHeight="false" outlineLevel="0" collapsed="false">
      <c r="A41" s="29"/>
      <c r="C41" s="20"/>
      <c r="D41" s="20"/>
    </row>
    <row r="43" customFormat="false" ht="12.75" hidden="false" customHeight="false" outlineLevel="0" collapsed="false">
      <c r="A43" s="0" t="n">
        <f aca="false">COUNTIF(I2:I40,"Stgw 90")</f>
        <v>20</v>
      </c>
      <c r="C43" s="0" t="str">
        <f aca="false">IF(A43=1,"Schütze mit Sturmgewehr 90","Schützen mit Sturmgewehr 90")</f>
        <v>Schützen mit Sturmgewehr 90</v>
      </c>
      <c r="H43" s="32" t="s">
        <v>167</v>
      </c>
      <c r="J43" s="20" t="n">
        <f aca="false">COUNTIF(J2:J40,"KK")</f>
        <v>30</v>
      </c>
    </row>
    <row r="44" customFormat="false" ht="12.75" hidden="false" customHeight="false" outlineLevel="0" collapsed="false">
      <c r="A44" s="0" t="n">
        <f aca="false">COUNTIF(I2:I40,"Standard")</f>
        <v>10</v>
      </c>
      <c r="C44" s="0" t="str">
        <f aca="false">IF(A44=1,"Schütze mit Standardgewehr","Schützen mit Standardgewehr")</f>
        <v>Schützen mit Standardgewehr</v>
      </c>
      <c r="H44" s="32" t="s">
        <v>168</v>
      </c>
      <c r="J44" s="20" t="n">
        <f aca="false">COUNTIF(J2:J40,"LK")</f>
        <v>3</v>
      </c>
    </row>
    <row r="45" customFormat="false" ht="12.75" hidden="false" customHeight="false" outlineLevel="0" collapsed="false">
      <c r="A45" s="0" t="n">
        <f aca="false">COUNTIF(I2:I40,"Karabiner")</f>
        <v>7</v>
      </c>
      <c r="C45" s="0" t="str">
        <f aca="false">IF(A45=1,"Schütze mit Karabiner","Schützen mit Karabiner")</f>
        <v>Schützen mit Karabiner</v>
      </c>
    </row>
    <row r="46" customFormat="false" ht="12.75" hidden="false" customHeight="false" outlineLevel="0" collapsed="false">
      <c r="A46" s="0" t="n">
        <f aca="false">COUNTIF(I2:I40,"Stgw 57")</f>
        <v>2</v>
      </c>
      <c r="C46" s="0" t="str">
        <f aca="false">IF(A46=1,"Schütze mit Sturmgewehr 57","Schützen mit Sturmgewehr 57")</f>
        <v>Schützen mit Sturmgewehr 57</v>
      </c>
      <c r="H46" s="32" t="s">
        <v>169</v>
      </c>
      <c r="J46" s="20" t="n">
        <f aca="false">SUM(J43:J44)</f>
        <v>33</v>
      </c>
    </row>
    <row r="47" customFormat="false" ht="12.75" hidden="false" customHeight="false" outlineLevel="0" collapsed="false">
      <c r="A47" s="0" t="n">
        <f aca="false">COUNTIF(I2:I40,"Freie Waffe")</f>
        <v>0</v>
      </c>
      <c r="C47" s="0" t="str">
        <f aca="false">IF(A47=1,"Schütze mit Freier Waffe","Schützen mit Freier Waffe")</f>
        <v>Schützen mit Freier Waffe</v>
      </c>
    </row>
    <row r="49" customFormat="false" ht="12.75" hidden="false" customHeight="false" outlineLevel="0" collapsed="false">
      <c r="A49" s="0" t="n">
        <f aca="false">LOOKUP(A44+A47,Tabellen!A1:A91,Tabellen!B1:B91)+LOOKUP(A43+A45+A46,Tabellen!A1:A91,Tabellen!C1:C91)</f>
        <v>20</v>
      </c>
      <c r="C49" s="0" t="s">
        <v>170</v>
      </c>
      <c r="G49" s="21" t="n">
        <f aca="true">SUM(G2:INDIRECT(CONCATENATE("G",A49+1)))</f>
        <v>1504</v>
      </c>
    </row>
    <row r="50" customFormat="false" ht="12.75" hidden="false" customHeight="false" outlineLevel="0" collapsed="false">
      <c r="A50" s="0" t="n">
        <f aca="false">SUM(A43:A47)-A49</f>
        <v>19</v>
      </c>
      <c r="C50" s="0" t="s">
        <v>171</v>
      </c>
      <c r="G50" s="21" t="n">
        <f aca="true">SUM(INDIRECT(CONCATENATE("G",A49+2)):G40)</f>
        <v>1259</v>
      </c>
    </row>
    <row r="51" customFormat="false" ht="12.75" hidden="false" customHeight="false" outlineLevel="0" collapsed="false">
      <c r="C51" s="0" t="s">
        <v>172</v>
      </c>
      <c r="G51" s="20" t="n">
        <f aca="false">SUM(G50*0.02)</f>
        <v>25.18</v>
      </c>
    </row>
    <row r="53" customFormat="false" ht="12.75" hidden="false" customHeight="false" outlineLevel="0" collapsed="false">
      <c r="C53" s="33" t="s">
        <v>173</v>
      </c>
      <c r="G53" s="34" t="n">
        <f aca="false">SUM((G49+G51)/A49)</f>
        <v>76.459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982</v>
      </c>
      <c r="D2" s="31"/>
      <c r="E2" s="31" t="n">
        <v>75</v>
      </c>
      <c r="F2" s="30" t="s">
        <v>983</v>
      </c>
      <c r="G2" s="31" t="n">
        <v>77</v>
      </c>
      <c r="H2" s="31" t="n">
        <v>99</v>
      </c>
      <c r="I2" s="30" t="s">
        <v>14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984</v>
      </c>
      <c r="D3" s="31"/>
      <c r="E3" s="31" t="n">
        <v>71</v>
      </c>
      <c r="F3" s="30" t="s">
        <v>983</v>
      </c>
      <c r="G3" s="31" t="n">
        <v>75</v>
      </c>
      <c r="H3" s="31" t="n">
        <v>90</v>
      </c>
      <c r="I3" s="30" t="s">
        <v>14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985</v>
      </c>
      <c r="D4" s="31"/>
      <c r="E4" s="31" t="n">
        <v>50</v>
      </c>
      <c r="F4" s="30" t="s">
        <v>983</v>
      </c>
      <c r="G4" s="31" t="n">
        <v>70</v>
      </c>
      <c r="H4" s="31" t="n">
        <v>95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986</v>
      </c>
      <c r="D5" s="31"/>
      <c r="E5" s="31" t="n">
        <v>51</v>
      </c>
      <c r="F5" s="30" t="s">
        <v>983</v>
      </c>
      <c r="G5" s="31" t="n">
        <v>70</v>
      </c>
      <c r="H5" s="31" t="n">
        <v>94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987</v>
      </c>
      <c r="D6" s="31"/>
      <c r="E6" s="31" t="n">
        <v>50</v>
      </c>
      <c r="F6" s="30" t="s">
        <v>983</v>
      </c>
      <c r="G6" s="31" t="n">
        <v>70</v>
      </c>
      <c r="H6" s="31" t="n">
        <v>84</v>
      </c>
      <c r="I6" s="30" t="s">
        <v>158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988</v>
      </c>
      <c r="D7" s="31" t="s">
        <v>150</v>
      </c>
      <c r="E7" s="31" t="n">
        <v>28</v>
      </c>
      <c r="F7" s="30" t="s">
        <v>983</v>
      </c>
      <c r="G7" s="31" t="n">
        <v>70</v>
      </c>
      <c r="H7" s="31" t="n">
        <v>83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989</v>
      </c>
      <c r="D8" s="31" t="s">
        <v>150</v>
      </c>
      <c r="E8" s="31" t="n">
        <v>29</v>
      </c>
      <c r="F8" s="30" t="s">
        <v>983</v>
      </c>
      <c r="G8" s="31" t="n">
        <v>69</v>
      </c>
      <c r="H8" s="31" t="n">
        <v>93</v>
      </c>
      <c r="I8" s="30" t="s">
        <v>151</v>
      </c>
      <c r="J8" s="31" t="s">
        <v>147</v>
      </c>
      <c r="K8" s="31" t="s">
        <v>576</v>
      </c>
    </row>
    <row r="9" customFormat="false" ht="12.75" hidden="false" customHeight="false" outlineLevel="0" collapsed="false">
      <c r="A9" s="29" t="s">
        <v>24</v>
      </c>
      <c r="C9" s="30" t="s">
        <v>990</v>
      </c>
      <c r="D9" s="31"/>
      <c r="E9" s="31" t="n">
        <v>60</v>
      </c>
      <c r="F9" s="30" t="s">
        <v>983</v>
      </c>
      <c r="G9" s="31" t="n">
        <v>68</v>
      </c>
      <c r="H9" s="31" t="n">
        <v>89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991</v>
      </c>
      <c r="D10" s="31"/>
      <c r="E10" s="31" t="n">
        <v>52</v>
      </c>
      <c r="F10" s="30" t="s">
        <v>983</v>
      </c>
      <c r="G10" s="31" t="n">
        <v>66</v>
      </c>
      <c r="H10" s="31" t="n">
        <v>75</v>
      </c>
      <c r="I10" s="30" t="s">
        <v>146</v>
      </c>
      <c r="J10" s="31"/>
      <c r="K10" s="31"/>
    </row>
    <row r="11" customFormat="false" ht="12.75" hidden="false" customHeight="false" outlineLevel="0" collapsed="false">
      <c r="A11" s="29" t="s">
        <v>28</v>
      </c>
      <c r="C11" s="30" t="s">
        <v>992</v>
      </c>
      <c r="D11" s="31"/>
      <c r="E11" s="31" t="n">
        <v>79</v>
      </c>
      <c r="F11" s="30" t="s">
        <v>983</v>
      </c>
      <c r="G11" s="31" t="n">
        <v>64</v>
      </c>
      <c r="H11" s="31" t="n">
        <v>95</v>
      </c>
      <c r="I11" s="30" t="s">
        <v>146</v>
      </c>
      <c r="J11" s="31"/>
      <c r="K11" s="31" t="s">
        <v>993</v>
      </c>
    </row>
    <row r="12" customFormat="false" ht="12.75" hidden="false" customHeight="false" outlineLevel="0" collapsed="false">
      <c r="A12" s="29" t="s">
        <v>30</v>
      </c>
      <c r="C12" s="30" t="s">
        <v>994</v>
      </c>
      <c r="D12" s="31" t="s">
        <v>150</v>
      </c>
      <c r="E12" s="31" t="n">
        <v>32</v>
      </c>
      <c r="F12" s="30" t="s">
        <v>983</v>
      </c>
      <c r="G12" s="31" t="n">
        <v>64</v>
      </c>
      <c r="H12" s="31" t="n">
        <v>86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994</v>
      </c>
      <c r="D13" s="31"/>
      <c r="E13" s="31" t="n">
        <v>63</v>
      </c>
      <c r="F13" s="30" t="s">
        <v>983</v>
      </c>
      <c r="G13" s="31" t="n">
        <v>63</v>
      </c>
      <c r="H13" s="31" t="n">
        <v>79</v>
      </c>
      <c r="I13" s="30" t="s">
        <v>151</v>
      </c>
      <c r="J13" s="31"/>
      <c r="K13" s="31" t="s">
        <v>296</v>
      </c>
      <c r="L13" s="22" t="n">
        <v>30</v>
      </c>
    </row>
    <row r="14" customFormat="false" ht="12.75" hidden="false" customHeight="false" outlineLevel="0" collapsed="false">
      <c r="A14" s="29" t="s">
        <v>34</v>
      </c>
      <c r="C14" s="30" t="s">
        <v>995</v>
      </c>
      <c r="D14" s="31"/>
      <c r="E14" s="31" t="n">
        <v>71</v>
      </c>
      <c r="F14" s="30" t="s">
        <v>983</v>
      </c>
      <c r="G14" s="31" t="n">
        <v>62</v>
      </c>
      <c r="H14" s="31" t="n">
        <v>81</v>
      </c>
      <c r="I14" s="30" t="s">
        <v>146</v>
      </c>
      <c r="J14" s="31"/>
      <c r="K14" s="31" t="s">
        <v>362</v>
      </c>
    </row>
    <row r="15" customFormat="false" ht="12.75" hidden="false" customHeight="false" outlineLevel="0" collapsed="false">
      <c r="A15" s="29" t="s">
        <v>36</v>
      </c>
      <c r="C15" s="30" t="s">
        <v>996</v>
      </c>
      <c r="D15" s="31"/>
      <c r="E15" s="31" t="n">
        <v>49</v>
      </c>
      <c r="F15" s="30" t="s">
        <v>983</v>
      </c>
      <c r="G15" s="31" t="n">
        <v>60</v>
      </c>
      <c r="H15" s="31" t="n">
        <v>97</v>
      </c>
      <c r="I15" s="30" t="s">
        <v>146</v>
      </c>
      <c r="J15" s="31"/>
      <c r="K15" s="31"/>
    </row>
    <row r="16" customFormat="false" ht="12.75" hidden="false" customHeight="false" outlineLevel="0" collapsed="false">
      <c r="A16" s="29"/>
      <c r="C16" s="20"/>
      <c r="D16" s="20"/>
    </row>
    <row r="18" customFormat="false" ht="12.75" hidden="false" customHeight="false" outlineLevel="0" collapsed="false">
      <c r="A18" s="0" t="n">
        <f aca="false">COUNTIF(I2:I15,"Stgw 90")</f>
        <v>10</v>
      </c>
      <c r="C18" s="0" t="str">
        <f aca="false">IF(A18=1,"Schütze mit Sturmgewehr 90","Schützen mit Sturmgewehr 90")</f>
        <v>Schützen mit Sturmgewehr 90</v>
      </c>
      <c r="H18" s="32" t="s">
        <v>167</v>
      </c>
      <c r="J18" s="20" t="n">
        <f aca="false">COUNTIF(J2:J15,"KK")</f>
        <v>9</v>
      </c>
    </row>
    <row r="19" customFormat="false" ht="12.75" hidden="false" customHeight="false" outlineLevel="0" collapsed="false">
      <c r="A19" s="0" t="n">
        <f aca="false">COUNTIF(I2:I15,"Standard")</f>
        <v>0</v>
      </c>
      <c r="C19" s="0" t="str">
        <f aca="false">IF(A19=1,"Schütze mit Standardgewehr","Schützen mit Standardgewehr")</f>
        <v>Schützen mit Standardgewehr</v>
      </c>
      <c r="H19" s="32" t="s">
        <v>168</v>
      </c>
      <c r="J19" s="20" t="n">
        <f aca="false">COUNTIF(J2:J15,"LK")</f>
        <v>0</v>
      </c>
    </row>
    <row r="20" customFormat="false" ht="12.75" hidden="false" customHeight="false" outlineLevel="0" collapsed="false">
      <c r="A20" s="0" t="n">
        <f aca="false">COUNTIF(I2:I15,"Karabiner")</f>
        <v>3</v>
      </c>
      <c r="C20" s="0" t="str">
        <f aca="false">IF(A20=1,"Schütze mit Karabiner","Schützen mit Karabiner")</f>
        <v>Schützen mit Karabiner</v>
      </c>
    </row>
    <row r="21" customFormat="false" ht="12.75" hidden="false" customHeight="false" outlineLevel="0" collapsed="false">
      <c r="A21" s="0" t="n">
        <f aca="false">COUNTIF(I2:I15,"Stgw 57")</f>
        <v>1</v>
      </c>
      <c r="C21" s="0" t="str">
        <f aca="false">IF(A21=1,"Schütze mit Sturmgewehr 57","Schützen mit Sturmgewehr 57")</f>
        <v>Schütze mit Sturmgewehr 57</v>
      </c>
      <c r="H21" s="32" t="s">
        <v>169</v>
      </c>
      <c r="J21" s="20" t="n">
        <f aca="false">SUM(J18:J19)</f>
        <v>9</v>
      </c>
    </row>
    <row r="22" customFormat="false" ht="12.75" hidden="false" customHeight="false" outlineLevel="0" collapsed="false">
      <c r="A22" s="0" t="n">
        <f aca="false">COUNTIF(I2:I15,"Freie Waffe")</f>
        <v>0</v>
      </c>
      <c r="C22" s="0" t="str">
        <f aca="false">IF(A22=1,"Schütze mit Freier Waffe","Schützen mit Freier Waffe")</f>
        <v>Schützen mit Freier Waffe</v>
      </c>
    </row>
    <row r="24" customFormat="false" ht="12.75" hidden="false" customHeight="false" outlineLevel="0" collapsed="false">
      <c r="A24" s="0" t="n">
        <v>8</v>
      </c>
      <c r="C24" s="0" t="s">
        <v>170</v>
      </c>
      <c r="G24" s="21" t="n">
        <f aca="true">SUM(G2:INDIRECT(CONCATENATE("G",A24+1)))</f>
        <v>569</v>
      </c>
    </row>
    <row r="25" customFormat="false" ht="12.75" hidden="false" customHeight="false" outlineLevel="0" collapsed="false">
      <c r="A25" s="0" t="n">
        <f aca="false">SUM(A18:A22)-A24</f>
        <v>6</v>
      </c>
      <c r="C25" s="0" t="s">
        <v>171</v>
      </c>
      <c r="G25" s="21" t="n">
        <f aca="true">SUM(INDIRECT(CONCATENATE("G",A24+2)):G15)</f>
        <v>379</v>
      </c>
    </row>
    <row r="26" customFormat="false" ht="12.75" hidden="false" customHeight="false" outlineLevel="0" collapsed="false">
      <c r="C26" s="0" t="s">
        <v>172</v>
      </c>
      <c r="G26" s="20" t="n">
        <f aca="false">SUM(G25*0.02)</f>
        <v>7.58</v>
      </c>
    </row>
    <row r="28" customFormat="false" ht="12.75" hidden="false" customHeight="false" outlineLevel="0" collapsed="false">
      <c r="C28" s="33" t="s">
        <v>173</v>
      </c>
      <c r="G28" s="34" t="n">
        <f aca="false">SUM((G24+G26)/A24)</f>
        <v>72.072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997</v>
      </c>
      <c r="D2" s="31"/>
      <c r="E2" s="31" t="n">
        <v>58</v>
      </c>
      <c r="F2" s="30" t="s">
        <v>998</v>
      </c>
      <c r="G2" s="31" t="n">
        <v>79</v>
      </c>
      <c r="H2" s="31" t="n">
        <v>95</v>
      </c>
      <c r="I2" s="30" t="s">
        <v>176</v>
      </c>
      <c r="J2" s="31" t="s">
        <v>147</v>
      </c>
      <c r="K2" s="31" t="s">
        <v>261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999</v>
      </c>
      <c r="D3" s="31"/>
      <c r="E3" s="31" t="n">
        <v>73</v>
      </c>
      <c r="F3" s="30" t="s">
        <v>998</v>
      </c>
      <c r="G3" s="31" t="n">
        <v>76</v>
      </c>
      <c r="H3" s="31" t="n">
        <v>92</v>
      </c>
      <c r="I3" s="30" t="s">
        <v>176</v>
      </c>
      <c r="J3" s="31" t="s">
        <v>179</v>
      </c>
      <c r="K3" s="31" t="s">
        <v>220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1000</v>
      </c>
      <c r="D4" s="31"/>
      <c r="E4" s="31" t="n">
        <v>59</v>
      </c>
      <c r="F4" s="30" t="s">
        <v>998</v>
      </c>
      <c r="G4" s="31" t="n">
        <v>75</v>
      </c>
      <c r="H4" s="31" t="n">
        <v>97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001</v>
      </c>
      <c r="D5" s="31"/>
      <c r="E5" s="31" t="n">
        <v>80</v>
      </c>
      <c r="F5" s="30" t="s">
        <v>998</v>
      </c>
      <c r="G5" s="31" t="n">
        <v>73</v>
      </c>
      <c r="H5" s="31" t="n">
        <v>91</v>
      </c>
      <c r="I5" s="30" t="s">
        <v>17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002</v>
      </c>
      <c r="D6" s="31"/>
      <c r="E6" s="31" t="n">
        <v>75</v>
      </c>
      <c r="F6" s="30" t="s">
        <v>998</v>
      </c>
      <c r="G6" s="31" t="n">
        <v>73</v>
      </c>
      <c r="H6" s="31" t="n">
        <v>87</v>
      </c>
      <c r="I6" s="30" t="s">
        <v>176</v>
      </c>
      <c r="J6" s="31" t="s">
        <v>147</v>
      </c>
      <c r="K6" s="31" t="s">
        <v>209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1003</v>
      </c>
      <c r="D7" s="31" t="s">
        <v>150</v>
      </c>
      <c r="E7" s="31" t="n">
        <v>33</v>
      </c>
      <c r="F7" s="30" t="s">
        <v>998</v>
      </c>
      <c r="G7" s="31" t="n">
        <v>72</v>
      </c>
      <c r="H7" s="31" t="n">
        <v>93</v>
      </c>
      <c r="I7" s="30" t="s">
        <v>151</v>
      </c>
      <c r="J7" s="31" t="s">
        <v>147</v>
      </c>
      <c r="K7" s="31" t="s">
        <v>180</v>
      </c>
      <c r="L7" s="22" t="n">
        <v>15</v>
      </c>
    </row>
    <row r="8" customFormat="false" ht="12.75" hidden="false" customHeight="false" outlineLevel="0" collapsed="false">
      <c r="A8" s="29" t="s">
        <v>22</v>
      </c>
      <c r="C8" s="30" t="s">
        <v>1004</v>
      </c>
      <c r="D8" s="31"/>
      <c r="E8" s="31" t="n">
        <v>66</v>
      </c>
      <c r="F8" s="30" t="s">
        <v>998</v>
      </c>
      <c r="G8" s="31" t="n">
        <v>72</v>
      </c>
      <c r="H8" s="31" t="n">
        <v>93</v>
      </c>
      <c r="I8" s="30" t="s">
        <v>176</v>
      </c>
      <c r="J8" s="31" t="s">
        <v>147</v>
      </c>
      <c r="K8" s="31" t="s">
        <v>487</v>
      </c>
      <c r="L8" s="22" t="n">
        <v>15</v>
      </c>
    </row>
    <row r="9" customFormat="false" ht="12.75" hidden="false" customHeight="false" outlineLevel="0" collapsed="false">
      <c r="A9" s="29" t="s">
        <v>24</v>
      </c>
      <c r="C9" s="30" t="s">
        <v>1005</v>
      </c>
      <c r="D9" s="31"/>
      <c r="E9" s="31" t="n">
        <v>68</v>
      </c>
      <c r="F9" s="30" t="s">
        <v>998</v>
      </c>
      <c r="G9" s="31" t="n">
        <v>72</v>
      </c>
      <c r="H9" s="31" t="n">
        <v>88</v>
      </c>
      <c r="I9" s="30" t="s">
        <v>176</v>
      </c>
      <c r="J9" s="31" t="s">
        <v>147</v>
      </c>
      <c r="K9" s="31" t="s">
        <v>228</v>
      </c>
      <c r="L9" s="22" t="n">
        <v>15</v>
      </c>
    </row>
    <row r="10" customFormat="false" ht="12.75" hidden="false" customHeight="false" outlineLevel="0" collapsed="false">
      <c r="A10" s="29" t="s">
        <v>26</v>
      </c>
      <c r="C10" s="30" t="s">
        <v>1006</v>
      </c>
      <c r="D10" s="31" t="s">
        <v>237</v>
      </c>
      <c r="E10" s="31" t="n">
        <v>84</v>
      </c>
      <c r="F10" s="30" t="s">
        <v>998</v>
      </c>
      <c r="G10" s="31" t="n">
        <v>69</v>
      </c>
      <c r="H10" s="31" t="n">
        <v>94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007</v>
      </c>
      <c r="D11" s="31" t="s">
        <v>150</v>
      </c>
      <c r="E11" s="31" t="n">
        <v>32</v>
      </c>
      <c r="F11" s="30" t="s">
        <v>998</v>
      </c>
      <c r="G11" s="31" t="n">
        <v>69</v>
      </c>
      <c r="H11" s="31" t="n">
        <v>91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008</v>
      </c>
      <c r="D12" s="31"/>
      <c r="E12" s="31" t="n">
        <v>80</v>
      </c>
      <c r="F12" s="30" t="s">
        <v>998</v>
      </c>
      <c r="G12" s="31" t="n">
        <v>69</v>
      </c>
      <c r="H12" s="31" t="n">
        <v>88</v>
      </c>
      <c r="I12" s="30" t="s">
        <v>176</v>
      </c>
      <c r="J12" s="31"/>
      <c r="K12" s="31" t="s">
        <v>272</v>
      </c>
      <c r="L12" s="22" t="n">
        <v>5</v>
      </c>
    </row>
    <row r="13" customFormat="false" ht="12.75" hidden="false" customHeight="false" outlineLevel="0" collapsed="false">
      <c r="A13" s="29" t="s">
        <v>32</v>
      </c>
      <c r="C13" s="30" t="s">
        <v>1009</v>
      </c>
      <c r="D13" s="31"/>
      <c r="E13" s="31" t="n">
        <v>75</v>
      </c>
      <c r="F13" s="30" t="s">
        <v>998</v>
      </c>
      <c r="G13" s="31" t="n">
        <v>68</v>
      </c>
      <c r="H13" s="31" t="n">
        <v>85</v>
      </c>
      <c r="I13" s="30" t="s">
        <v>176</v>
      </c>
      <c r="J13" s="31"/>
      <c r="K13" s="31" t="s">
        <v>474</v>
      </c>
      <c r="L13" s="22" t="n">
        <v>0</v>
      </c>
    </row>
    <row r="14" customFormat="false" ht="12.75" hidden="false" customHeight="false" outlineLevel="0" collapsed="false">
      <c r="A14" s="29"/>
      <c r="C14" s="20"/>
      <c r="D14" s="20"/>
    </row>
    <row r="16" customFormat="false" ht="12.75" hidden="false" customHeight="false" outlineLevel="0" collapsed="false">
      <c r="A16" s="0" t="n">
        <f aca="false">COUNTIF(I2:I13,"Stgw 90")</f>
        <v>2</v>
      </c>
      <c r="C16" s="0" t="str">
        <f aca="false">IF(A16=1,"Schütze mit Sturmgewehr 90","Schützen mit Sturmgewehr 90")</f>
        <v>Schützen mit Sturmgewehr 90</v>
      </c>
      <c r="H16" s="32" t="s">
        <v>167</v>
      </c>
      <c r="J16" s="20" t="n">
        <f aca="false">COUNTIF(J2:J13,"KK")</f>
        <v>9</v>
      </c>
    </row>
    <row r="17" customFormat="false" ht="12.75" hidden="false" customHeight="false" outlineLevel="0" collapsed="false">
      <c r="A17" s="0" t="n">
        <f aca="false">COUNTIF(I2:I13,"Standard")</f>
        <v>9</v>
      </c>
      <c r="C17" s="0" t="str">
        <f aca="false">IF(A17=1,"Schütze mit Standardgewehr","Schützen mit Standardgewehr")</f>
        <v>Schützen mit Standardgewehr</v>
      </c>
      <c r="H17" s="32" t="s">
        <v>168</v>
      </c>
      <c r="J17" s="20" t="n">
        <f aca="false">COUNTIF(J2:J13,"LK")</f>
        <v>1</v>
      </c>
    </row>
    <row r="18" customFormat="false" ht="12.75" hidden="false" customHeight="false" outlineLevel="0" collapsed="false">
      <c r="A18" s="0" t="n">
        <f aca="false">COUNTIF(I2:I13,"Karabiner")</f>
        <v>1</v>
      </c>
      <c r="C18" s="0" t="str">
        <f aca="false">IF(A18=1,"Schütze mit Karabiner","Schützen mit Karabiner")</f>
        <v>Schütze mit Karabiner</v>
      </c>
    </row>
    <row r="19" customFormat="false" ht="12.75" hidden="false" customHeight="false" outlineLevel="0" collapsed="false">
      <c r="A19" s="0" t="n">
        <f aca="false">COUNTIF(I2:I13,"Stgw 57")</f>
        <v>0</v>
      </c>
      <c r="C19" s="0" t="str">
        <f aca="false">IF(A19=1,"Schütze mit Sturmgewehr 57","Schützen mit Sturmgewehr 57")</f>
        <v>Schützen mit Sturmgewehr 57</v>
      </c>
      <c r="H19" s="32" t="s">
        <v>169</v>
      </c>
      <c r="J19" s="20" t="n">
        <f aca="false">SUM(J16:J17)</f>
        <v>10</v>
      </c>
    </row>
    <row r="20" customFormat="false" ht="12.75" hidden="false" customHeight="false" outlineLevel="0" collapsed="false">
      <c r="A20" s="0" t="n">
        <f aca="false">COUNTIF(I2:I13,"Freie Waffe")</f>
        <v>0</v>
      </c>
      <c r="C20" s="0" t="str">
        <f aca="false">IF(A20=1,"Schütze mit Freier Waffe","Schützen mit Freier Waffe")</f>
        <v>Schützen mit Freier Waffe</v>
      </c>
    </row>
    <row r="22" customFormat="false" ht="12.75" hidden="false" customHeight="false" outlineLevel="0" collapsed="false">
      <c r="A22" s="0" t="n">
        <f aca="false">LOOKUP(A17+A20,Tabellen!A1:A91,Tabellen!B1:B91)+LOOKUP(A16+A18+A19,Tabellen!A1:A91,Tabellen!C1:C91)</f>
        <v>9</v>
      </c>
      <c r="C22" s="0" t="s">
        <v>170</v>
      </c>
      <c r="G22" s="21" t="n">
        <f aca="true">SUM(G2:INDIRECT(CONCATENATE("G",A22+1)))</f>
        <v>661</v>
      </c>
    </row>
    <row r="23" customFormat="false" ht="12.75" hidden="false" customHeight="false" outlineLevel="0" collapsed="false">
      <c r="A23" s="0" t="n">
        <f aca="false">SUM(A16:A20)-A22</f>
        <v>3</v>
      </c>
      <c r="C23" s="0" t="s">
        <v>171</v>
      </c>
      <c r="G23" s="21" t="n">
        <f aca="true">SUM(INDIRECT(CONCATENATE("G",A22+2)):G13)</f>
        <v>206</v>
      </c>
    </row>
    <row r="24" customFormat="false" ht="12.75" hidden="false" customHeight="false" outlineLevel="0" collapsed="false">
      <c r="C24" s="0" t="s">
        <v>172</v>
      </c>
      <c r="G24" s="20" t="n">
        <f aca="false">SUM(G23*0.02)</f>
        <v>4.12</v>
      </c>
    </row>
    <row r="26" customFormat="false" ht="12.75" hidden="false" customHeight="false" outlineLevel="0" collapsed="false">
      <c r="C26" s="33" t="s">
        <v>173</v>
      </c>
      <c r="G26" s="34" t="n">
        <f aca="false">SUM((G22+G24)/A22)</f>
        <v>73.9022222222222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010</v>
      </c>
      <c r="D2" s="31"/>
      <c r="E2" s="31" t="n">
        <v>56</v>
      </c>
      <c r="F2" s="30" t="s">
        <v>1011</v>
      </c>
      <c r="G2" s="31" t="n">
        <v>78</v>
      </c>
      <c r="H2" s="31" t="n">
        <v>100</v>
      </c>
      <c r="I2" s="30" t="s">
        <v>176</v>
      </c>
      <c r="J2" s="31" t="s">
        <v>147</v>
      </c>
      <c r="K2" s="31" t="s">
        <v>18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1012</v>
      </c>
      <c r="D3" s="31"/>
      <c r="E3" s="31" t="n">
        <v>54</v>
      </c>
      <c r="F3" s="30" t="s">
        <v>1011</v>
      </c>
      <c r="G3" s="31" t="n">
        <v>78</v>
      </c>
      <c r="H3" s="31" t="n">
        <v>96</v>
      </c>
      <c r="I3" s="30" t="s">
        <v>176</v>
      </c>
      <c r="J3" s="31" t="s">
        <v>147</v>
      </c>
      <c r="K3" s="31" t="s">
        <v>211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1013</v>
      </c>
      <c r="D4" s="31" t="s">
        <v>178</v>
      </c>
      <c r="E4" s="31" t="n">
        <v>36</v>
      </c>
      <c r="F4" s="30" t="s">
        <v>1011</v>
      </c>
      <c r="G4" s="31" t="n">
        <v>77</v>
      </c>
      <c r="H4" s="31" t="n">
        <v>98</v>
      </c>
      <c r="I4" s="30" t="s">
        <v>176</v>
      </c>
      <c r="J4" s="31" t="s">
        <v>147</v>
      </c>
      <c r="K4" s="31" t="s">
        <v>216</v>
      </c>
      <c r="L4" s="22" t="n">
        <v>10</v>
      </c>
    </row>
    <row r="5" customFormat="false" ht="12.75" hidden="false" customHeight="false" outlineLevel="0" collapsed="false">
      <c r="A5" s="29" t="s">
        <v>16</v>
      </c>
      <c r="C5" s="30" t="s">
        <v>1014</v>
      </c>
      <c r="D5" s="31" t="s">
        <v>178</v>
      </c>
      <c r="E5" s="31" t="n">
        <v>38</v>
      </c>
      <c r="F5" s="30" t="s">
        <v>1011</v>
      </c>
      <c r="G5" s="31" t="n">
        <v>77</v>
      </c>
      <c r="H5" s="31" t="n">
        <v>96</v>
      </c>
      <c r="I5" s="30" t="s">
        <v>176</v>
      </c>
      <c r="J5" s="31" t="s">
        <v>147</v>
      </c>
      <c r="K5" s="31" t="s">
        <v>268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1015</v>
      </c>
      <c r="D6" s="31"/>
      <c r="E6" s="31" t="n">
        <v>46</v>
      </c>
      <c r="F6" s="30" t="s">
        <v>1011</v>
      </c>
      <c r="G6" s="31" t="n">
        <v>76</v>
      </c>
      <c r="H6" s="31" t="n">
        <v>95</v>
      </c>
      <c r="I6" s="30" t="s">
        <v>176</v>
      </c>
      <c r="J6" s="31" t="s">
        <v>147</v>
      </c>
      <c r="K6" s="31" t="s">
        <v>214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1016</v>
      </c>
      <c r="D7" s="31"/>
      <c r="E7" s="31" t="n">
        <v>67</v>
      </c>
      <c r="F7" s="30" t="s">
        <v>1011</v>
      </c>
      <c r="G7" s="31" t="n">
        <v>75</v>
      </c>
      <c r="H7" s="31" t="n">
        <v>99</v>
      </c>
      <c r="I7" s="30" t="s">
        <v>176</v>
      </c>
      <c r="J7" s="31" t="s">
        <v>147</v>
      </c>
      <c r="K7" s="31" t="s">
        <v>276</v>
      </c>
      <c r="L7" s="22" t="n">
        <v>20</v>
      </c>
    </row>
    <row r="8" customFormat="false" ht="12.75" hidden="false" customHeight="false" outlineLevel="0" collapsed="false">
      <c r="A8" s="29" t="s">
        <v>22</v>
      </c>
      <c r="C8" s="30" t="s">
        <v>1017</v>
      </c>
      <c r="D8" s="31" t="s">
        <v>150</v>
      </c>
      <c r="E8" s="31" t="n">
        <v>28</v>
      </c>
      <c r="F8" s="30" t="s">
        <v>1011</v>
      </c>
      <c r="G8" s="31" t="n">
        <v>75</v>
      </c>
      <c r="H8" s="31" t="n">
        <v>90</v>
      </c>
      <c r="I8" s="30" t="s">
        <v>151</v>
      </c>
      <c r="J8" s="31" t="s">
        <v>147</v>
      </c>
      <c r="K8" s="31" t="s">
        <v>211</v>
      </c>
      <c r="L8" s="22" t="n">
        <v>15</v>
      </c>
    </row>
    <row r="9" customFormat="false" ht="12.75" hidden="false" customHeight="false" outlineLevel="0" collapsed="false">
      <c r="A9" s="29" t="s">
        <v>24</v>
      </c>
      <c r="C9" s="30" t="s">
        <v>1018</v>
      </c>
      <c r="D9" s="31"/>
      <c r="E9" s="31" t="n">
        <v>81</v>
      </c>
      <c r="F9" s="30" t="s">
        <v>1011</v>
      </c>
      <c r="G9" s="31" t="n">
        <v>74</v>
      </c>
      <c r="H9" s="31" t="n">
        <v>95</v>
      </c>
      <c r="I9" s="30" t="s">
        <v>176</v>
      </c>
      <c r="J9" s="31" t="s">
        <v>147</v>
      </c>
      <c r="K9" s="31" t="s">
        <v>652</v>
      </c>
      <c r="L9" s="22" t="n">
        <v>35</v>
      </c>
    </row>
    <row r="10" customFormat="false" ht="12.75" hidden="false" customHeight="false" outlineLevel="0" collapsed="false">
      <c r="A10" s="29" t="s">
        <v>26</v>
      </c>
      <c r="C10" s="30" t="s">
        <v>1019</v>
      </c>
      <c r="D10" s="31" t="s">
        <v>150</v>
      </c>
      <c r="E10" s="31" t="n">
        <v>26</v>
      </c>
      <c r="F10" s="30" t="s">
        <v>1011</v>
      </c>
      <c r="G10" s="31" t="n">
        <v>74</v>
      </c>
      <c r="H10" s="31" t="n">
        <v>89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020</v>
      </c>
      <c r="D11" s="31" t="s">
        <v>178</v>
      </c>
      <c r="E11" s="31" t="n">
        <v>35</v>
      </c>
      <c r="F11" s="30" t="s">
        <v>1011</v>
      </c>
      <c r="G11" s="31" t="n">
        <v>74</v>
      </c>
      <c r="H11" s="31" t="n">
        <v>89</v>
      </c>
      <c r="I11" s="30" t="s">
        <v>151</v>
      </c>
      <c r="J11" s="31" t="s">
        <v>147</v>
      </c>
      <c r="K11" s="31" t="s">
        <v>380</v>
      </c>
      <c r="L11" s="22" t="n">
        <v>10</v>
      </c>
    </row>
    <row r="12" customFormat="false" ht="12.75" hidden="false" customHeight="false" outlineLevel="0" collapsed="false">
      <c r="A12" s="29" t="s">
        <v>30</v>
      </c>
      <c r="C12" s="30" t="s">
        <v>1021</v>
      </c>
      <c r="D12" s="31" t="s">
        <v>178</v>
      </c>
      <c r="E12" s="31" t="n">
        <v>44</v>
      </c>
      <c r="F12" s="30" t="s">
        <v>1011</v>
      </c>
      <c r="G12" s="31" t="n">
        <v>73</v>
      </c>
      <c r="H12" s="31" t="n">
        <v>83</v>
      </c>
      <c r="I12" s="30" t="s">
        <v>176</v>
      </c>
      <c r="J12" s="31" t="s">
        <v>147</v>
      </c>
      <c r="K12" s="31" t="s">
        <v>351</v>
      </c>
      <c r="L12" s="22" t="n">
        <v>20</v>
      </c>
    </row>
    <row r="13" customFormat="false" ht="12.75" hidden="false" customHeight="false" outlineLevel="0" collapsed="false">
      <c r="A13" s="29" t="s">
        <v>32</v>
      </c>
      <c r="C13" s="30" t="s">
        <v>1022</v>
      </c>
      <c r="D13" s="31" t="s">
        <v>150</v>
      </c>
      <c r="E13" s="31" t="n">
        <v>32</v>
      </c>
      <c r="F13" s="30" t="s">
        <v>1011</v>
      </c>
      <c r="G13" s="31" t="n">
        <v>72</v>
      </c>
      <c r="H13" s="31" t="n">
        <v>97</v>
      </c>
      <c r="I13" s="30" t="s">
        <v>151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718</v>
      </c>
      <c r="D14" s="31"/>
      <c r="E14" s="31" t="n">
        <v>45</v>
      </c>
      <c r="F14" s="30" t="s">
        <v>1011</v>
      </c>
      <c r="G14" s="31" t="n">
        <v>72</v>
      </c>
      <c r="H14" s="31" t="n">
        <v>87</v>
      </c>
      <c r="I14" s="30" t="s">
        <v>146</v>
      </c>
      <c r="J14" s="31" t="s">
        <v>147</v>
      </c>
      <c r="K14" s="31" t="s">
        <v>230</v>
      </c>
    </row>
    <row r="15" customFormat="false" ht="12.75" hidden="false" customHeight="false" outlineLevel="0" collapsed="false">
      <c r="A15" s="29" t="s">
        <v>36</v>
      </c>
      <c r="C15" s="30" t="s">
        <v>1023</v>
      </c>
      <c r="D15" s="31"/>
      <c r="E15" s="31" t="n">
        <v>51</v>
      </c>
      <c r="F15" s="30" t="s">
        <v>1011</v>
      </c>
      <c r="G15" s="31" t="n">
        <v>71</v>
      </c>
      <c r="H15" s="31" t="n">
        <v>95</v>
      </c>
      <c r="I15" s="30" t="s">
        <v>176</v>
      </c>
      <c r="J15" s="31" t="s">
        <v>147</v>
      </c>
      <c r="K15" s="31" t="s">
        <v>180</v>
      </c>
      <c r="L15" s="22" t="n">
        <v>10</v>
      </c>
    </row>
    <row r="16" customFormat="false" ht="12.75" hidden="false" customHeight="false" outlineLevel="0" collapsed="false">
      <c r="A16" s="29" t="s">
        <v>38</v>
      </c>
      <c r="C16" s="30" t="s">
        <v>1024</v>
      </c>
      <c r="D16" s="31"/>
      <c r="E16" s="31" t="n">
        <v>51</v>
      </c>
      <c r="F16" s="30" t="s">
        <v>1011</v>
      </c>
      <c r="G16" s="31" t="n">
        <v>71</v>
      </c>
      <c r="H16" s="31" t="n">
        <v>94</v>
      </c>
      <c r="I16" s="30" t="s">
        <v>176</v>
      </c>
      <c r="J16" s="31" t="s">
        <v>147</v>
      </c>
      <c r="K16" s="31" t="s">
        <v>353</v>
      </c>
    </row>
    <row r="17" customFormat="false" ht="12.75" hidden="false" customHeight="false" outlineLevel="0" collapsed="false">
      <c r="A17" s="29" t="s">
        <v>40</v>
      </c>
      <c r="C17" s="30" t="s">
        <v>1025</v>
      </c>
      <c r="D17" s="31" t="s">
        <v>150</v>
      </c>
      <c r="E17" s="31" t="n">
        <v>32</v>
      </c>
      <c r="F17" s="30" t="s">
        <v>1011</v>
      </c>
      <c r="G17" s="31" t="n">
        <v>70</v>
      </c>
      <c r="H17" s="31" t="n">
        <v>98</v>
      </c>
      <c r="I17" s="30" t="s">
        <v>176</v>
      </c>
      <c r="J17" s="31" t="s">
        <v>147</v>
      </c>
      <c r="K17" s="31" t="s">
        <v>239</v>
      </c>
      <c r="L17" s="22" t="n">
        <v>10</v>
      </c>
    </row>
    <row r="18" customFormat="false" ht="12.75" hidden="false" customHeight="false" outlineLevel="0" collapsed="false">
      <c r="A18" s="29" t="s">
        <v>42</v>
      </c>
      <c r="C18" s="30" t="s">
        <v>1026</v>
      </c>
      <c r="D18" s="31"/>
      <c r="E18" s="31" t="n">
        <v>47</v>
      </c>
      <c r="F18" s="30" t="s">
        <v>1011</v>
      </c>
      <c r="G18" s="31" t="n">
        <v>70</v>
      </c>
      <c r="H18" s="31" t="n">
        <v>93</v>
      </c>
      <c r="I18" s="30" t="s">
        <v>146</v>
      </c>
      <c r="J18" s="31" t="s">
        <v>147</v>
      </c>
      <c r="K18" s="31" t="s">
        <v>622</v>
      </c>
      <c r="L18" s="22" t="n">
        <v>5</v>
      </c>
    </row>
    <row r="19" customFormat="false" ht="12.75" hidden="false" customHeight="false" outlineLevel="0" collapsed="false">
      <c r="A19" s="29" t="s">
        <v>44</v>
      </c>
      <c r="C19" s="30" t="s">
        <v>1027</v>
      </c>
      <c r="D19" s="31"/>
      <c r="E19" s="31" t="n">
        <v>56</v>
      </c>
      <c r="F19" s="30" t="s">
        <v>1011</v>
      </c>
      <c r="G19" s="31" t="n">
        <v>69</v>
      </c>
      <c r="H19" s="31" t="n">
        <v>97</v>
      </c>
      <c r="I19" s="30" t="s">
        <v>146</v>
      </c>
      <c r="J19" s="31" t="s">
        <v>147</v>
      </c>
      <c r="K19" s="31" t="s">
        <v>380</v>
      </c>
      <c r="L19" s="22" t="n">
        <v>10</v>
      </c>
    </row>
    <row r="20" customFormat="false" ht="12.75" hidden="false" customHeight="false" outlineLevel="0" collapsed="false">
      <c r="A20" s="29" t="s">
        <v>46</v>
      </c>
      <c r="C20" s="30" t="s">
        <v>1028</v>
      </c>
      <c r="D20" s="31"/>
      <c r="E20" s="31" t="n">
        <v>45</v>
      </c>
      <c r="F20" s="30" t="s">
        <v>1011</v>
      </c>
      <c r="G20" s="31" t="n">
        <v>68</v>
      </c>
      <c r="H20" s="31" t="n">
        <v>92</v>
      </c>
      <c r="I20" s="30" t="s">
        <v>176</v>
      </c>
      <c r="J20" s="31"/>
      <c r="K20" s="31"/>
    </row>
    <row r="21" customFormat="false" ht="12.75" hidden="false" customHeight="false" outlineLevel="0" collapsed="false">
      <c r="A21" s="29" t="s">
        <v>48</v>
      </c>
      <c r="C21" s="30" t="s">
        <v>632</v>
      </c>
      <c r="D21" s="31" t="s">
        <v>150</v>
      </c>
      <c r="E21" s="31" t="n">
        <v>28</v>
      </c>
      <c r="F21" s="30" t="s">
        <v>1011</v>
      </c>
      <c r="G21" s="31" t="n">
        <v>68</v>
      </c>
      <c r="H21" s="31" t="n">
        <v>85</v>
      </c>
      <c r="I21" s="30" t="s">
        <v>190</v>
      </c>
      <c r="J21" s="31" t="s">
        <v>147</v>
      </c>
      <c r="K21" s="31" t="s">
        <v>198</v>
      </c>
      <c r="L21" s="22" t="n">
        <v>10</v>
      </c>
    </row>
    <row r="22" customFormat="false" ht="12.75" hidden="false" customHeight="false" outlineLevel="0" collapsed="false">
      <c r="A22" s="29" t="s">
        <v>50</v>
      </c>
      <c r="C22" s="30" t="s">
        <v>1029</v>
      </c>
      <c r="D22" s="31"/>
      <c r="E22" s="31" t="n">
        <v>56</v>
      </c>
      <c r="F22" s="30" t="s">
        <v>1011</v>
      </c>
      <c r="G22" s="31" t="n">
        <v>67</v>
      </c>
      <c r="H22" s="31" t="n">
        <v>87</v>
      </c>
      <c r="I22" s="30" t="s">
        <v>146</v>
      </c>
      <c r="J22" s="31" t="s">
        <v>147</v>
      </c>
      <c r="K22" s="31" t="s">
        <v>935</v>
      </c>
    </row>
    <row r="23" customFormat="false" ht="12.75" hidden="false" customHeight="false" outlineLevel="0" collapsed="false">
      <c r="A23" s="29" t="s">
        <v>53</v>
      </c>
      <c r="C23" s="30" t="s">
        <v>1030</v>
      </c>
      <c r="D23" s="31"/>
      <c r="E23" s="31" t="n">
        <v>46</v>
      </c>
      <c r="F23" s="30" t="s">
        <v>1011</v>
      </c>
      <c r="G23" s="31" t="n">
        <v>66</v>
      </c>
      <c r="H23" s="31" t="n">
        <v>82</v>
      </c>
      <c r="I23" s="30" t="s">
        <v>146</v>
      </c>
      <c r="J23" s="31"/>
      <c r="K23" s="31" t="s">
        <v>155</v>
      </c>
    </row>
    <row r="24" customFormat="false" ht="12.75" hidden="false" customHeight="false" outlineLevel="0" collapsed="false">
      <c r="A24" s="29" t="s">
        <v>55</v>
      </c>
      <c r="C24" s="30" t="s">
        <v>1031</v>
      </c>
      <c r="D24" s="31" t="s">
        <v>150</v>
      </c>
      <c r="E24" s="31" t="n">
        <v>26</v>
      </c>
      <c r="F24" s="30" t="s">
        <v>1011</v>
      </c>
      <c r="G24" s="31" t="n">
        <v>60</v>
      </c>
      <c r="H24" s="31" t="n">
        <v>76</v>
      </c>
      <c r="I24" s="30" t="s">
        <v>151</v>
      </c>
      <c r="J24" s="31"/>
      <c r="K24" s="31"/>
    </row>
    <row r="25" customFormat="false" ht="12.75" hidden="false" customHeight="false" outlineLevel="0" collapsed="false">
      <c r="A25" s="29"/>
      <c r="C25" s="20"/>
      <c r="D25" s="20"/>
    </row>
    <row r="27" customFormat="false" ht="12.75" hidden="false" customHeight="false" outlineLevel="0" collapsed="false">
      <c r="A27" s="0" t="n">
        <f aca="false">COUNTIF(I2:I24,"Stgw 90")</f>
        <v>5</v>
      </c>
      <c r="C27" s="0" t="str">
        <f aca="false">IF(A27=1,"Schütze mit Sturmgewehr 90","Schützen mit Sturmgewehr 90")</f>
        <v>Schützen mit Sturmgewehr 90</v>
      </c>
      <c r="H27" s="32" t="s">
        <v>167</v>
      </c>
      <c r="J27" s="20" t="n">
        <f aca="false">COUNTIF(J2:J24,"KK")</f>
        <v>20</v>
      </c>
    </row>
    <row r="28" customFormat="false" ht="12.75" hidden="false" customHeight="false" outlineLevel="0" collapsed="false">
      <c r="A28" s="0" t="n">
        <f aca="false">COUNTIF(I2:I24,"Standard")</f>
        <v>12</v>
      </c>
      <c r="C28" s="0" t="str">
        <f aca="false">IF(A28=1,"Schütze mit Standardgewehr","Schützen mit Standardgewehr")</f>
        <v>Schützen mit Standardgewehr</v>
      </c>
      <c r="H28" s="32" t="s">
        <v>168</v>
      </c>
      <c r="J28" s="20" t="n">
        <f aca="false">COUNTIF(J2:J24,"LK")</f>
        <v>0</v>
      </c>
    </row>
    <row r="29" customFormat="false" ht="12.75" hidden="false" customHeight="false" outlineLevel="0" collapsed="false">
      <c r="A29" s="0" t="n">
        <f aca="false">COUNTIF(I2:I24,"Karabiner")</f>
        <v>5</v>
      </c>
      <c r="C29" s="0" t="str">
        <f aca="false">IF(A29=1,"Schütze mit Karabiner","Schützen mit Karabiner")</f>
        <v>Schützen mit Karabiner</v>
      </c>
    </row>
    <row r="30" customFormat="false" ht="12.75" hidden="false" customHeight="false" outlineLevel="0" collapsed="false">
      <c r="A30" s="0" t="n">
        <f aca="false">COUNTIF(I2:I24,"Stgw 57")</f>
        <v>0</v>
      </c>
      <c r="C30" s="0" t="str">
        <f aca="false">IF(A30=1,"Schütze mit Sturmgewehr 57","Schützen mit Sturmgewehr 57")</f>
        <v>Schützen mit Sturmgewehr 57</v>
      </c>
      <c r="H30" s="32" t="s">
        <v>169</v>
      </c>
      <c r="J30" s="20" t="n">
        <f aca="false">SUM(J27:J28)</f>
        <v>20</v>
      </c>
    </row>
    <row r="31" customFormat="false" ht="12.75" hidden="false" customHeight="false" outlineLevel="0" collapsed="false">
      <c r="A31" s="0" t="n">
        <f aca="false">COUNTIF(I2:I24,"Freie Waffe")</f>
        <v>1</v>
      </c>
      <c r="C31" s="0" t="str">
        <f aca="false">IF(A31=1,"Schütze mit Freier Waffe","Schützen mit Freier Waffe")</f>
        <v>Schütze mit Freier Waffe</v>
      </c>
    </row>
    <row r="33" customFormat="false" ht="12.75" hidden="false" customHeight="false" outlineLevel="0" collapsed="false">
      <c r="A33" s="0" t="n">
        <f aca="false">LOOKUP(A28+A31,Tabellen!A1:A91,Tabellen!B1:B91)+LOOKUP(A27+A29+A30,Tabellen!A1:A91,Tabellen!C1:C91)</f>
        <v>15</v>
      </c>
      <c r="C33" s="0" t="s">
        <v>170</v>
      </c>
      <c r="G33" s="21" t="n">
        <f aca="true">SUM(G2:INDIRECT(CONCATENATE("G",A33+1)))</f>
        <v>1117</v>
      </c>
    </row>
    <row r="34" customFormat="false" ht="12.75" hidden="false" customHeight="false" outlineLevel="0" collapsed="false">
      <c r="A34" s="0" t="n">
        <f aca="false">SUM(A27:A31)-A33</f>
        <v>8</v>
      </c>
      <c r="C34" s="0" t="s">
        <v>171</v>
      </c>
      <c r="G34" s="21" t="n">
        <f aca="true">SUM(INDIRECT(CONCATENATE("G",A33+2)):G24)</f>
        <v>538</v>
      </c>
    </row>
    <row r="35" customFormat="false" ht="12.75" hidden="false" customHeight="false" outlineLevel="0" collapsed="false">
      <c r="C35" s="0" t="s">
        <v>172</v>
      </c>
      <c r="G35" s="20" t="n">
        <f aca="false">SUM(G34*0.02)</f>
        <v>10.76</v>
      </c>
    </row>
    <row r="37" customFormat="false" ht="12.75" hidden="false" customHeight="false" outlineLevel="0" collapsed="false">
      <c r="C37" s="33" t="s">
        <v>173</v>
      </c>
      <c r="G37" s="34" t="n">
        <f aca="false">SUM((G33+G35)/A33)</f>
        <v>75.184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032</v>
      </c>
      <c r="D2" s="31" t="s">
        <v>178</v>
      </c>
      <c r="E2" s="31" t="n">
        <v>39</v>
      </c>
      <c r="F2" s="30" t="s">
        <v>1033</v>
      </c>
      <c r="G2" s="31" t="n">
        <v>76</v>
      </c>
      <c r="H2" s="31" t="n">
        <v>97</v>
      </c>
      <c r="I2" s="30" t="s">
        <v>151</v>
      </c>
      <c r="J2" s="31" t="s">
        <v>147</v>
      </c>
      <c r="K2" s="31" t="s">
        <v>200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1034</v>
      </c>
      <c r="D3" s="31"/>
      <c r="E3" s="31" t="n">
        <v>61</v>
      </c>
      <c r="F3" s="30" t="s">
        <v>1033</v>
      </c>
      <c r="G3" s="31" t="n">
        <v>75</v>
      </c>
      <c r="H3" s="31" t="n">
        <v>100</v>
      </c>
      <c r="I3" s="30" t="s">
        <v>17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1035</v>
      </c>
      <c r="D4" s="31"/>
      <c r="E4" s="31" t="n">
        <v>51</v>
      </c>
      <c r="F4" s="30" t="s">
        <v>1033</v>
      </c>
      <c r="G4" s="31" t="n">
        <v>74</v>
      </c>
      <c r="H4" s="31" t="n">
        <v>94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036</v>
      </c>
      <c r="D5" s="31"/>
      <c r="E5" s="31" t="n">
        <v>54</v>
      </c>
      <c r="F5" s="30" t="s">
        <v>1033</v>
      </c>
      <c r="G5" s="31" t="n">
        <v>72</v>
      </c>
      <c r="H5" s="31" t="n">
        <v>96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037</v>
      </c>
      <c r="D6" s="31" t="s">
        <v>178</v>
      </c>
      <c r="E6" s="31" t="n">
        <v>43</v>
      </c>
      <c r="F6" s="30" t="s">
        <v>1033</v>
      </c>
      <c r="G6" s="31" t="n">
        <v>72</v>
      </c>
      <c r="H6" s="31" t="n">
        <v>93</v>
      </c>
      <c r="I6" s="30" t="s">
        <v>151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038</v>
      </c>
      <c r="D7" s="31" t="s">
        <v>178</v>
      </c>
      <c r="E7" s="31" t="n">
        <v>36</v>
      </c>
      <c r="F7" s="30" t="s">
        <v>1033</v>
      </c>
      <c r="G7" s="31" t="n">
        <v>72</v>
      </c>
      <c r="H7" s="31" t="n">
        <v>87</v>
      </c>
      <c r="I7" s="30" t="s">
        <v>151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039</v>
      </c>
      <c r="D8" s="31"/>
      <c r="E8" s="31" t="n">
        <v>73</v>
      </c>
      <c r="F8" s="30" t="s">
        <v>1033</v>
      </c>
      <c r="G8" s="31" t="n">
        <v>71</v>
      </c>
      <c r="H8" s="31" t="n">
        <v>88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040</v>
      </c>
      <c r="D9" s="31"/>
      <c r="E9" s="31" t="n">
        <v>75</v>
      </c>
      <c r="F9" s="30" t="s">
        <v>1033</v>
      </c>
      <c r="G9" s="31" t="n">
        <v>70</v>
      </c>
      <c r="H9" s="31" t="n">
        <v>92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041</v>
      </c>
      <c r="D10" s="31" t="s">
        <v>178</v>
      </c>
      <c r="E10" s="31" t="n">
        <v>44</v>
      </c>
      <c r="F10" s="30" t="s">
        <v>1033</v>
      </c>
      <c r="G10" s="31" t="n">
        <v>70</v>
      </c>
      <c r="H10" s="31" t="n">
        <v>89</v>
      </c>
      <c r="I10" s="30" t="s">
        <v>158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042</v>
      </c>
      <c r="D11" s="31"/>
      <c r="E11" s="31" t="n">
        <v>77</v>
      </c>
      <c r="F11" s="30" t="s">
        <v>1033</v>
      </c>
      <c r="G11" s="31" t="n">
        <v>70</v>
      </c>
      <c r="H11" s="31" t="n">
        <v>85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043</v>
      </c>
      <c r="D12" s="31"/>
      <c r="E12" s="31" t="n">
        <v>82</v>
      </c>
      <c r="F12" s="30" t="s">
        <v>1033</v>
      </c>
      <c r="G12" s="31" t="n">
        <v>68</v>
      </c>
      <c r="H12" s="31" t="n">
        <v>89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044</v>
      </c>
      <c r="D13" s="31"/>
      <c r="E13" s="31" t="n">
        <v>74</v>
      </c>
      <c r="F13" s="30" t="s">
        <v>1033</v>
      </c>
      <c r="G13" s="31" t="n">
        <v>67</v>
      </c>
      <c r="H13" s="31" t="n">
        <v>88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045</v>
      </c>
      <c r="D14" s="31" t="s">
        <v>178</v>
      </c>
      <c r="E14" s="31" t="n">
        <v>39</v>
      </c>
      <c r="F14" s="30" t="s">
        <v>1033</v>
      </c>
      <c r="G14" s="31" t="n">
        <v>66</v>
      </c>
      <c r="H14" s="31" t="n">
        <v>81</v>
      </c>
      <c r="I14" s="30" t="s">
        <v>151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732</v>
      </c>
      <c r="D15" s="31"/>
      <c r="E15" s="31" t="n">
        <v>61</v>
      </c>
      <c r="F15" s="30" t="s">
        <v>1033</v>
      </c>
      <c r="G15" s="31" t="n">
        <v>64</v>
      </c>
      <c r="H15" s="31" t="n">
        <v>83</v>
      </c>
      <c r="I15" s="30" t="s">
        <v>146</v>
      </c>
      <c r="J15" s="31"/>
      <c r="K15" s="31"/>
    </row>
    <row r="16" customFormat="false" ht="12.75" hidden="false" customHeight="false" outlineLevel="0" collapsed="false">
      <c r="A16" s="29"/>
      <c r="C16" s="20"/>
      <c r="D16" s="20"/>
    </row>
    <row r="18" customFormat="false" ht="12.75" hidden="false" customHeight="false" outlineLevel="0" collapsed="false">
      <c r="A18" s="0" t="n">
        <f aca="false">COUNTIF(I2:I15,"Stgw 90")</f>
        <v>7</v>
      </c>
      <c r="C18" s="0" t="str">
        <f aca="false">IF(A18=1,"Schütze mit Sturmgewehr 90","Schützen mit Sturmgewehr 90")</f>
        <v>Schützen mit Sturmgewehr 90</v>
      </c>
      <c r="H18" s="32" t="s">
        <v>167</v>
      </c>
      <c r="J18" s="20" t="n">
        <f aca="false">COUNTIF(J2:J15,"KK")</f>
        <v>13</v>
      </c>
    </row>
    <row r="19" customFormat="false" ht="12.75" hidden="false" customHeight="false" outlineLevel="0" collapsed="false">
      <c r="A19" s="0" t="n">
        <f aca="false">COUNTIF(I2:I15,"Standard")</f>
        <v>2</v>
      </c>
      <c r="C19" s="0" t="str">
        <f aca="false">IF(A19=1,"Schütze mit Standardgewehr","Schützen mit Standardgewehr")</f>
        <v>Schützen mit Standardgewehr</v>
      </c>
      <c r="H19" s="32" t="s">
        <v>168</v>
      </c>
      <c r="J19" s="20" t="n">
        <f aca="false">COUNTIF(J2:J15,"LK")</f>
        <v>0</v>
      </c>
    </row>
    <row r="20" customFormat="false" ht="12.75" hidden="false" customHeight="false" outlineLevel="0" collapsed="false">
      <c r="A20" s="0" t="n">
        <f aca="false">COUNTIF(I2:I15,"Karabiner")</f>
        <v>4</v>
      </c>
      <c r="C20" s="0" t="str">
        <f aca="false">IF(A20=1,"Schütze mit Karabiner","Schützen mit Karabiner")</f>
        <v>Schützen mit Karabiner</v>
      </c>
    </row>
    <row r="21" customFormat="false" ht="12.75" hidden="false" customHeight="false" outlineLevel="0" collapsed="false">
      <c r="A21" s="0" t="n">
        <f aca="false">COUNTIF(I2:I15,"Stgw 57")</f>
        <v>1</v>
      </c>
      <c r="C21" s="0" t="str">
        <f aca="false">IF(A21=1,"Schütze mit Sturmgewehr 57","Schützen mit Sturmgewehr 57")</f>
        <v>Schütze mit Sturmgewehr 57</v>
      </c>
      <c r="H21" s="32" t="s">
        <v>169</v>
      </c>
      <c r="J21" s="20" t="n">
        <f aca="false">SUM(J18:J19)</f>
        <v>13</v>
      </c>
    </row>
    <row r="22" customFormat="false" ht="12.75" hidden="false" customHeight="false" outlineLevel="0" collapsed="false">
      <c r="A22" s="0" t="n">
        <f aca="false">COUNTIF(I2:I15,"Freie Waffe")</f>
        <v>0</v>
      </c>
      <c r="C22" s="0" t="str">
        <f aca="false">IF(A22=1,"Schütze mit Freier Waffe","Schützen mit Freier Waffe")</f>
        <v>Schützen mit Freier Waffe</v>
      </c>
    </row>
    <row r="24" customFormat="false" ht="12.75" hidden="false" customHeight="false" outlineLevel="0" collapsed="false">
      <c r="A24" s="0" t="n">
        <v>10</v>
      </c>
      <c r="C24" s="0" t="s">
        <v>170</v>
      </c>
      <c r="G24" s="21" t="n">
        <f aca="true">SUM(G2:INDIRECT(CONCATENATE("G",A24+1)))</f>
        <v>722</v>
      </c>
    </row>
    <row r="25" customFormat="false" ht="12.75" hidden="false" customHeight="false" outlineLevel="0" collapsed="false">
      <c r="A25" s="0" t="n">
        <f aca="false">SUM(A18:A22)-A24</f>
        <v>4</v>
      </c>
      <c r="C25" s="0" t="s">
        <v>171</v>
      </c>
      <c r="G25" s="21" t="n">
        <f aca="true">SUM(INDIRECT(CONCATENATE("G",A24+2)):G15)</f>
        <v>265</v>
      </c>
    </row>
    <row r="26" customFormat="false" ht="12.75" hidden="false" customHeight="false" outlineLevel="0" collapsed="false">
      <c r="C26" s="0" t="s">
        <v>172</v>
      </c>
      <c r="G26" s="20" t="n">
        <f aca="false">SUM(G25*0.02)</f>
        <v>5.3</v>
      </c>
    </row>
    <row r="28" customFormat="false" ht="12.75" hidden="false" customHeight="false" outlineLevel="0" collapsed="false">
      <c r="C28" s="33" t="s">
        <v>173</v>
      </c>
      <c r="G28" s="34" t="n">
        <f aca="false">SUM((G24+G26)/A24)</f>
        <v>72.7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9.7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046</v>
      </c>
      <c r="D2" s="31"/>
      <c r="E2" s="31" t="n">
        <v>78</v>
      </c>
      <c r="F2" s="30" t="s">
        <v>1047</v>
      </c>
      <c r="G2" s="31" t="n">
        <v>75</v>
      </c>
      <c r="H2" s="31" t="n">
        <v>97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1048</v>
      </c>
      <c r="D3" s="31" t="s">
        <v>150</v>
      </c>
      <c r="E3" s="31" t="n">
        <v>31</v>
      </c>
      <c r="F3" s="30" t="s">
        <v>1047</v>
      </c>
      <c r="G3" s="31" t="n">
        <v>73</v>
      </c>
      <c r="H3" s="31" t="n">
        <v>94</v>
      </c>
      <c r="I3" s="30" t="s">
        <v>151</v>
      </c>
      <c r="J3" s="31" t="s">
        <v>179</v>
      </c>
      <c r="K3" s="31"/>
    </row>
    <row r="4" customFormat="false" ht="12.75" hidden="false" customHeight="false" outlineLevel="0" collapsed="false">
      <c r="A4" s="29" t="s">
        <v>14</v>
      </c>
      <c r="C4" s="30" t="s">
        <v>1049</v>
      </c>
      <c r="D4" s="31"/>
      <c r="E4" s="31" t="n">
        <v>63</v>
      </c>
      <c r="F4" s="30" t="s">
        <v>1047</v>
      </c>
      <c r="G4" s="31" t="n">
        <v>72</v>
      </c>
      <c r="H4" s="31" t="n">
        <v>85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050</v>
      </c>
      <c r="D5" s="31"/>
      <c r="E5" s="31" t="n">
        <v>54</v>
      </c>
      <c r="F5" s="30" t="s">
        <v>1047</v>
      </c>
      <c r="G5" s="31" t="n">
        <v>71</v>
      </c>
      <c r="H5" s="31" t="n">
        <v>98</v>
      </c>
      <c r="I5" s="30" t="s">
        <v>146</v>
      </c>
      <c r="J5" s="31" t="s">
        <v>147</v>
      </c>
      <c r="K5" s="31" t="s">
        <v>148</v>
      </c>
      <c r="L5" s="22" t="n">
        <v>5</v>
      </c>
    </row>
    <row r="6" customFormat="false" ht="12.75" hidden="false" customHeight="false" outlineLevel="0" collapsed="false">
      <c r="A6" s="29" t="s">
        <v>18</v>
      </c>
      <c r="C6" s="30" t="s">
        <v>1051</v>
      </c>
      <c r="D6" s="31"/>
      <c r="E6" s="31" t="n">
        <v>56</v>
      </c>
      <c r="F6" s="30" t="s">
        <v>1047</v>
      </c>
      <c r="G6" s="31" t="n">
        <v>71</v>
      </c>
      <c r="H6" s="31" t="n">
        <v>89</v>
      </c>
      <c r="I6" s="30" t="s">
        <v>146</v>
      </c>
      <c r="J6" s="31" t="s">
        <v>147</v>
      </c>
      <c r="K6" s="31" t="s">
        <v>268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930</v>
      </c>
      <c r="D7" s="31"/>
      <c r="E7" s="31" t="n">
        <v>56</v>
      </c>
      <c r="F7" s="30" t="s">
        <v>1047</v>
      </c>
      <c r="G7" s="31" t="n">
        <v>69</v>
      </c>
      <c r="H7" s="31" t="n">
        <v>83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052</v>
      </c>
      <c r="D8" s="31" t="s">
        <v>178</v>
      </c>
      <c r="E8" s="31" t="n">
        <v>41</v>
      </c>
      <c r="F8" s="30" t="s">
        <v>1047</v>
      </c>
      <c r="G8" s="31" t="n">
        <v>68</v>
      </c>
      <c r="H8" s="31" t="n">
        <v>99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053</v>
      </c>
      <c r="D9" s="31"/>
      <c r="E9" s="31" t="n">
        <v>53</v>
      </c>
      <c r="F9" s="30" t="s">
        <v>1047</v>
      </c>
      <c r="G9" s="31" t="n">
        <v>68</v>
      </c>
      <c r="H9" s="31" t="n">
        <v>96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048</v>
      </c>
      <c r="D10" s="31"/>
      <c r="E10" s="31" t="n">
        <v>60</v>
      </c>
      <c r="F10" s="30" t="s">
        <v>1047</v>
      </c>
      <c r="G10" s="31" t="n">
        <v>68</v>
      </c>
      <c r="H10" s="31" t="n">
        <v>75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054</v>
      </c>
      <c r="D11" s="31" t="s">
        <v>178</v>
      </c>
      <c r="E11" s="31" t="n">
        <v>44</v>
      </c>
      <c r="F11" s="30" t="s">
        <v>1047</v>
      </c>
      <c r="G11" s="31" t="n">
        <v>68</v>
      </c>
      <c r="H11" s="31" t="n">
        <v>69</v>
      </c>
      <c r="I11" s="30" t="s">
        <v>146</v>
      </c>
      <c r="J11" s="31" t="s">
        <v>147</v>
      </c>
      <c r="K11" s="31" t="s">
        <v>1055</v>
      </c>
    </row>
    <row r="12" customFormat="false" ht="12.75" hidden="false" customHeight="false" outlineLevel="0" collapsed="false">
      <c r="A12" s="29" t="s">
        <v>30</v>
      </c>
      <c r="C12" s="30" t="s">
        <v>1056</v>
      </c>
      <c r="D12" s="31"/>
      <c r="E12" s="31" t="n">
        <v>62</v>
      </c>
      <c r="F12" s="30" t="s">
        <v>1047</v>
      </c>
      <c r="G12" s="31" t="n">
        <v>67</v>
      </c>
      <c r="H12" s="31" t="n">
        <v>86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564</v>
      </c>
      <c r="D13" s="31"/>
      <c r="E13" s="31" t="n">
        <v>54</v>
      </c>
      <c r="F13" s="30" t="s">
        <v>1047</v>
      </c>
      <c r="G13" s="31" t="n">
        <v>67</v>
      </c>
      <c r="H13" s="31" t="n">
        <v>82</v>
      </c>
      <c r="I13" s="30" t="s">
        <v>146</v>
      </c>
      <c r="J13" s="31" t="s">
        <v>147</v>
      </c>
      <c r="K13" s="31" t="s">
        <v>622</v>
      </c>
      <c r="L13" s="22" t="n">
        <v>5</v>
      </c>
    </row>
    <row r="14" customFormat="false" ht="12.75" hidden="false" customHeight="false" outlineLevel="0" collapsed="false">
      <c r="A14" s="29" t="s">
        <v>34</v>
      </c>
      <c r="C14" s="30" t="s">
        <v>1057</v>
      </c>
      <c r="D14" s="31"/>
      <c r="E14" s="31" t="n">
        <v>59</v>
      </c>
      <c r="F14" s="30" t="s">
        <v>1047</v>
      </c>
      <c r="G14" s="31" t="n">
        <v>66</v>
      </c>
      <c r="H14" s="31" t="n">
        <v>87</v>
      </c>
      <c r="I14" s="30" t="s">
        <v>146</v>
      </c>
      <c r="J14" s="31"/>
      <c r="K14" s="31"/>
    </row>
    <row r="15" customFormat="false" ht="12.75" hidden="false" customHeight="false" outlineLevel="0" collapsed="false">
      <c r="A15" s="29" t="s">
        <v>36</v>
      </c>
      <c r="C15" s="30" t="s">
        <v>1058</v>
      </c>
      <c r="D15" s="31"/>
      <c r="E15" s="31" t="n">
        <v>81</v>
      </c>
      <c r="F15" s="30" t="s">
        <v>1047</v>
      </c>
      <c r="G15" s="31" t="n">
        <v>65</v>
      </c>
      <c r="H15" s="31" t="n">
        <v>97</v>
      </c>
      <c r="I15" s="30" t="s">
        <v>146</v>
      </c>
      <c r="J15" s="31"/>
      <c r="K15" s="31"/>
    </row>
    <row r="16" customFormat="false" ht="12.75" hidden="false" customHeight="false" outlineLevel="0" collapsed="false">
      <c r="A16" s="29" t="s">
        <v>38</v>
      </c>
      <c r="C16" s="30" t="s">
        <v>1059</v>
      </c>
      <c r="D16" s="31" t="s">
        <v>178</v>
      </c>
      <c r="E16" s="31" t="n">
        <v>36</v>
      </c>
      <c r="F16" s="30" t="s">
        <v>1047</v>
      </c>
      <c r="G16" s="31" t="n">
        <v>58</v>
      </c>
      <c r="H16" s="31" t="n">
        <v>90</v>
      </c>
      <c r="I16" s="30" t="s">
        <v>151</v>
      </c>
      <c r="J16" s="31"/>
      <c r="K16" s="31"/>
    </row>
    <row r="17" customFormat="false" ht="12.75" hidden="false" customHeight="false" outlineLevel="0" collapsed="false">
      <c r="A17" s="29"/>
      <c r="C17" s="20"/>
      <c r="D17" s="20"/>
    </row>
    <row r="19" customFormat="false" ht="12.75" hidden="false" customHeight="false" outlineLevel="0" collapsed="false">
      <c r="A19" s="0" t="n">
        <f aca="false">COUNTIF(I2:I16,"Stgw 90")</f>
        <v>12</v>
      </c>
      <c r="C19" s="0" t="str">
        <f aca="false">IF(A19=1,"Schütze mit Sturmgewehr 90","Schützen mit Sturmgewehr 90")</f>
        <v>Schützen mit Sturmgewehr 90</v>
      </c>
      <c r="H19" s="32" t="s">
        <v>167</v>
      </c>
      <c r="J19" s="20" t="n">
        <f aca="false">COUNTIF(J2:J16,"KK")</f>
        <v>11</v>
      </c>
    </row>
    <row r="20" customFormat="false" ht="12.75" hidden="false" customHeight="false" outlineLevel="0" collapsed="false">
      <c r="A20" s="0" t="n">
        <f aca="false">COUNTIF(I2:I16,"Standard")</f>
        <v>1</v>
      </c>
      <c r="C20" s="0" t="str">
        <f aca="false">IF(A20=1,"Schütze mit Standardgewehr","Schützen mit Standardgewehr")</f>
        <v>Schütze mit Standardgewehr</v>
      </c>
      <c r="H20" s="32" t="s">
        <v>168</v>
      </c>
      <c r="J20" s="20" t="n">
        <f aca="false">COUNTIF(J2:J16,"LK")</f>
        <v>1</v>
      </c>
    </row>
    <row r="21" customFormat="false" ht="12.75" hidden="false" customHeight="false" outlineLevel="0" collapsed="false">
      <c r="A21" s="0" t="n">
        <f aca="false">COUNTIF(I2:I16,"Karabiner")</f>
        <v>2</v>
      </c>
      <c r="C21" s="0" t="str">
        <f aca="false">IF(A21=1,"Schütze mit Karabiner","Schützen mit Karabiner")</f>
        <v>Schützen mit Karabiner</v>
      </c>
    </row>
    <row r="22" customFormat="false" ht="12.75" hidden="false" customHeight="false" outlineLevel="0" collapsed="false">
      <c r="A22" s="0" t="n">
        <f aca="false">COUNTIF(I2:I16,"Stgw 57")</f>
        <v>0</v>
      </c>
      <c r="C22" s="0" t="str">
        <f aca="false">IF(A22=1,"Schütze mit Sturmgewehr 57","Schützen mit Sturmgewehr 57")</f>
        <v>Schützen mit Sturmgewehr 57</v>
      </c>
      <c r="H22" s="32" t="s">
        <v>169</v>
      </c>
      <c r="J22" s="20" t="n">
        <f aca="false">SUM(J19:J20)</f>
        <v>12</v>
      </c>
    </row>
    <row r="23" customFormat="false" ht="12.75" hidden="false" customHeight="false" outlineLevel="0" collapsed="false">
      <c r="A23" s="0" t="n">
        <f aca="false">COUNTIF(I2:I16,"Freie Waffe")</f>
        <v>0</v>
      </c>
      <c r="C23" s="0" t="str">
        <f aca="false">IF(A23=1,"Schütze mit Freier Waffe","Schützen mit Freier Waffe")</f>
        <v>Schützen mit Freier Waffe</v>
      </c>
    </row>
    <row r="25" customFormat="false" ht="12.75" hidden="false" customHeight="false" outlineLevel="0" collapsed="false">
      <c r="A25" s="0" t="n">
        <v>12</v>
      </c>
      <c r="C25" s="0" t="s">
        <v>170</v>
      </c>
      <c r="G25" s="21" t="n">
        <f aca="true">SUM(G2:INDIRECT(CONCATENATE("G",A25+1)))</f>
        <v>837</v>
      </c>
    </row>
    <row r="26" customFormat="false" ht="12.75" hidden="false" customHeight="false" outlineLevel="0" collapsed="false">
      <c r="A26" s="0" t="n">
        <f aca="false">SUM(A19:A23)-A25</f>
        <v>3</v>
      </c>
      <c r="C26" s="0" t="s">
        <v>171</v>
      </c>
      <c r="G26" s="21" t="n">
        <f aca="true">SUM(INDIRECT(CONCATENATE("G",A25+2)):G16)</f>
        <v>189</v>
      </c>
    </row>
    <row r="27" customFormat="false" ht="12.75" hidden="false" customHeight="false" outlineLevel="0" collapsed="false">
      <c r="C27" s="0" t="s">
        <v>172</v>
      </c>
      <c r="G27" s="20" t="n">
        <f aca="false">SUM(G26*0.02)</f>
        <v>3.78</v>
      </c>
    </row>
    <row r="29" customFormat="false" ht="12.75" hidden="false" customHeight="false" outlineLevel="0" collapsed="false">
      <c r="C29" s="33" t="s">
        <v>173</v>
      </c>
      <c r="G29" s="34" t="n">
        <f aca="false">SUM((G25+G27)/A25)</f>
        <v>70.06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060</v>
      </c>
      <c r="D2" s="31"/>
      <c r="E2" s="31" t="n">
        <v>80</v>
      </c>
      <c r="F2" s="30" t="s">
        <v>1061</v>
      </c>
      <c r="G2" s="31" t="n">
        <v>78</v>
      </c>
      <c r="H2" s="31" t="n">
        <v>97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1062</v>
      </c>
      <c r="D3" s="31"/>
      <c r="E3" s="31" t="n">
        <v>57</v>
      </c>
      <c r="F3" s="30" t="s">
        <v>1061</v>
      </c>
      <c r="G3" s="31" t="n">
        <v>71</v>
      </c>
      <c r="H3" s="31" t="n">
        <v>94</v>
      </c>
      <c r="I3" s="30" t="s">
        <v>14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1063</v>
      </c>
      <c r="D4" s="31"/>
      <c r="E4" s="31" t="n">
        <v>45</v>
      </c>
      <c r="F4" s="30" t="s">
        <v>1061</v>
      </c>
      <c r="G4" s="31" t="n">
        <v>71</v>
      </c>
      <c r="H4" s="31" t="n">
        <v>89</v>
      </c>
      <c r="I4" s="30" t="s">
        <v>146</v>
      </c>
      <c r="J4" s="31" t="s">
        <v>147</v>
      </c>
      <c r="K4" s="31" t="s">
        <v>322</v>
      </c>
      <c r="L4" s="22" t="n">
        <v>20</v>
      </c>
    </row>
    <row r="5" customFormat="false" ht="12.75" hidden="false" customHeight="false" outlineLevel="0" collapsed="false">
      <c r="A5" s="29" t="s">
        <v>16</v>
      </c>
      <c r="C5" s="30" t="s">
        <v>1064</v>
      </c>
      <c r="D5" s="31"/>
      <c r="E5" s="31" t="n">
        <v>53</v>
      </c>
      <c r="F5" s="30" t="s">
        <v>1061</v>
      </c>
      <c r="G5" s="31" t="n">
        <v>69</v>
      </c>
      <c r="H5" s="31" t="n">
        <v>99</v>
      </c>
      <c r="I5" s="30" t="s">
        <v>151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065</v>
      </c>
      <c r="D6" s="31"/>
      <c r="E6" s="31" t="n">
        <v>77</v>
      </c>
      <c r="F6" s="30" t="s">
        <v>1061</v>
      </c>
      <c r="G6" s="31" t="n">
        <v>66</v>
      </c>
      <c r="H6" s="31" t="n">
        <v>93</v>
      </c>
      <c r="I6" s="30" t="s">
        <v>146</v>
      </c>
      <c r="J6" s="31"/>
      <c r="K6" s="31"/>
    </row>
    <row r="7" customFormat="false" ht="12.75" hidden="false" customHeight="false" outlineLevel="0" collapsed="false">
      <c r="A7" s="29" t="s">
        <v>20</v>
      </c>
      <c r="C7" s="30" t="s">
        <v>1066</v>
      </c>
      <c r="D7" s="31"/>
      <c r="E7" s="31" t="n">
        <v>45</v>
      </c>
      <c r="F7" s="30" t="s">
        <v>1061</v>
      </c>
      <c r="G7" s="31" t="n">
        <v>64</v>
      </c>
      <c r="H7" s="31" t="n">
        <v>94</v>
      </c>
      <c r="I7" s="30" t="s">
        <v>146</v>
      </c>
      <c r="J7" s="31"/>
      <c r="K7" s="31"/>
    </row>
    <row r="8" customFormat="false" ht="12.75" hidden="false" customHeight="false" outlineLevel="0" collapsed="false">
      <c r="A8" s="29" t="s">
        <v>22</v>
      </c>
      <c r="C8" s="30" t="s">
        <v>1067</v>
      </c>
      <c r="D8" s="31" t="s">
        <v>237</v>
      </c>
      <c r="E8" s="31" t="n">
        <v>87</v>
      </c>
      <c r="F8" s="30" t="s">
        <v>1061</v>
      </c>
      <c r="G8" s="31" t="n">
        <v>63</v>
      </c>
      <c r="H8" s="31" t="n">
        <v>89</v>
      </c>
      <c r="I8" s="30" t="s">
        <v>146</v>
      </c>
      <c r="J8" s="31"/>
      <c r="K8" s="31"/>
    </row>
    <row r="9" customFormat="false" ht="12.75" hidden="false" customHeight="false" outlineLevel="0" collapsed="false">
      <c r="A9" s="29"/>
      <c r="C9" s="20"/>
      <c r="D9" s="20"/>
    </row>
    <row r="11" customFormat="false" ht="12.75" hidden="false" customHeight="false" outlineLevel="0" collapsed="false">
      <c r="A11" s="0" t="n">
        <f aca="false">COUNTIF(I2:I8,"Stgw 90")</f>
        <v>5</v>
      </c>
      <c r="C11" s="0" t="str">
        <f aca="false">IF(A11=1,"Schütze mit Sturmgewehr 90","Schützen mit Sturmgewehr 90")</f>
        <v>Schützen mit Sturmgewehr 90</v>
      </c>
      <c r="H11" s="32" t="s">
        <v>167</v>
      </c>
      <c r="J11" s="20" t="n">
        <f aca="false">COUNTIF(J2:J8,"KK")</f>
        <v>4</v>
      </c>
    </row>
    <row r="12" customFormat="false" ht="12.75" hidden="false" customHeight="false" outlineLevel="0" collapsed="false">
      <c r="A12" s="0" t="n">
        <f aca="false">COUNTIF(I2:I8,"Standard")</f>
        <v>1</v>
      </c>
      <c r="C12" s="0" t="str">
        <f aca="false">IF(A12=1,"Schütze mit Standardgewehr","Schützen mit Standardgewehr")</f>
        <v>Schütze mit Standardgewehr</v>
      </c>
      <c r="H12" s="32" t="s">
        <v>168</v>
      </c>
      <c r="J12" s="20" t="n">
        <f aca="false">COUNTIF(J2:J8,"LK")</f>
        <v>0</v>
      </c>
    </row>
    <row r="13" customFormat="false" ht="12.75" hidden="false" customHeight="false" outlineLevel="0" collapsed="false">
      <c r="A13" s="0" t="n">
        <f aca="false">COUNTIF(I2:I8,"Karabiner")</f>
        <v>1</v>
      </c>
      <c r="C13" s="0" t="str">
        <f aca="false">IF(A13=1,"Schütze mit Karabiner","Schützen mit Karabiner")</f>
        <v>Schütze mit Karabiner</v>
      </c>
    </row>
    <row r="14" customFormat="false" ht="12.75" hidden="false" customHeight="false" outlineLevel="0" collapsed="false">
      <c r="A14" s="0" t="n">
        <f aca="false">COUNTIF(I2:I8,"Stgw 57")</f>
        <v>0</v>
      </c>
      <c r="C14" s="0" t="str">
        <f aca="false">IF(A14=1,"Schütze mit Sturmgewehr 57","Schützen mit Sturmgewehr 57")</f>
        <v>Schützen mit Sturmgewehr 57</v>
      </c>
      <c r="H14" s="32" t="s">
        <v>169</v>
      </c>
      <c r="J14" s="20" t="n">
        <f aca="false">SUM(J11:J12)</f>
        <v>4</v>
      </c>
    </row>
    <row r="15" customFormat="false" ht="12.75" hidden="false" customHeight="false" outlineLevel="0" collapsed="false">
      <c r="A15" s="0" t="n">
        <f aca="false">COUNTIF(I2:I8,"Freie Waffe")</f>
        <v>0</v>
      </c>
      <c r="C15" s="0" t="str">
        <f aca="false">IF(A15=1,"Schütze mit Freier Waffe","Schützen mit Freier Waffe")</f>
        <v>Schützen mit Freier Waffe</v>
      </c>
    </row>
    <row r="17" customFormat="false" ht="12.75" hidden="false" customHeight="false" outlineLevel="0" collapsed="false">
      <c r="A17" s="0" t="n">
        <v>8</v>
      </c>
      <c r="C17" s="0" t="s">
        <v>170</v>
      </c>
      <c r="G17" s="21" t="n">
        <f aca="true">SUM(G2:INDIRECT(CONCATENATE("G",A17+1)))</f>
        <v>482</v>
      </c>
    </row>
    <row r="18" customFormat="false" ht="12.75" hidden="false" customHeight="false" outlineLevel="0" collapsed="false">
      <c r="A18" s="0" t="n">
        <v>0</v>
      </c>
      <c r="C18" s="0" t="s">
        <v>171</v>
      </c>
      <c r="G18" s="21" t="n">
        <v>0</v>
      </c>
    </row>
    <row r="19" customFormat="false" ht="12.75" hidden="false" customHeight="false" outlineLevel="0" collapsed="false">
      <c r="C19" s="0" t="s">
        <v>172</v>
      </c>
      <c r="G19" s="20" t="n">
        <v>0</v>
      </c>
    </row>
    <row r="21" customFormat="false" ht="12.75" hidden="false" customHeight="false" outlineLevel="0" collapsed="false">
      <c r="C21" s="33" t="s">
        <v>173</v>
      </c>
      <c r="G21" s="34" t="n">
        <v>0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207</v>
      </c>
      <c r="D2" s="31"/>
      <c r="E2" s="31" t="n">
        <v>70</v>
      </c>
      <c r="F2" s="30" t="s">
        <v>208</v>
      </c>
      <c r="G2" s="31" t="n">
        <v>78</v>
      </c>
      <c r="H2" s="31" t="n">
        <v>99</v>
      </c>
      <c r="I2" s="30" t="s">
        <v>176</v>
      </c>
      <c r="J2" s="31" t="s">
        <v>179</v>
      </c>
      <c r="K2" s="31" t="s">
        <v>209</v>
      </c>
      <c r="L2" s="22" t="n">
        <v>20</v>
      </c>
      <c r="M2" s="22"/>
    </row>
    <row r="3" customFormat="false" ht="12.75" hidden="false" customHeight="false" outlineLevel="0" collapsed="false">
      <c r="A3" s="29" t="s">
        <v>12</v>
      </c>
      <c r="C3" s="30" t="s">
        <v>210</v>
      </c>
      <c r="D3" s="31"/>
      <c r="E3" s="31" t="n">
        <v>73</v>
      </c>
      <c r="F3" s="30" t="s">
        <v>208</v>
      </c>
      <c r="G3" s="31" t="n">
        <v>78</v>
      </c>
      <c r="H3" s="31" t="n">
        <v>98</v>
      </c>
      <c r="I3" s="30" t="s">
        <v>176</v>
      </c>
      <c r="J3" s="31" t="s">
        <v>179</v>
      </c>
      <c r="K3" s="31" t="s">
        <v>211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212</v>
      </c>
      <c r="D4" s="31"/>
      <c r="E4" s="31" t="n">
        <v>45</v>
      </c>
      <c r="F4" s="30" t="s">
        <v>208</v>
      </c>
      <c r="G4" s="31" t="n">
        <v>78</v>
      </c>
      <c r="H4" s="31" t="n">
        <v>92</v>
      </c>
      <c r="I4" s="30" t="s">
        <v>146</v>
      </c>
      <c r="J4" s="31" t="s">
        <v>147</v>
      </c>
      <c r="K4" s="31" t="s">
        <v>155</v>
      </c>
    </row>
    <row r="5" customFormat="false" ht="12.75" hidden="false" customHeight="false" outlineLevel="0" collapsed="false">
      <c r="A5" s="29" t="s">
        <v>16</v>
      </c>
      <c r="C5" s="30" t="s">
        <v>213</v>
      </c>
      <c r="D5" s="31"/>
      <c r="E5" s="31" t="n">
        <v>79</v>
      </c>
      <c r="F5" s="30" t="s">
        <v>208</v>
      </c>
      <c r="G5" s="31" t="n">
        <v>77</v>
      </c>
      <c r="H5" s="31" t="n">
        <v>94</v>
      </c>
      <c r="I5" s="30" t="s">
        <v>176</v>
      </c>
      <c r="J5" s="31" t="s">
        <v>147</v>
      </c>
      <c r="K5" s="31" t="s">
        <v>214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215</v>
      </c>
      <c r="D6" s="31"/>
      <c r="E6" s="31" t="n">
        <v>58</v>
      </c>
      <c r="F6" s="30" t="s">
        <v>208</v>
      </c>
      <c r="G6" s="31" t="n">
        <v>76</v>
      </c>
      <c r="H6" s="31" t="n">
        <v>100</v>
      </c>
      <c r="I6" s="30" t="s">
        <v>176</v>
      </c>
      <c r="J6" s="31" t="s">
        <v>147</v>
      </c>
      <c r="K6" s="31" t="s">
        <v>216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217</v>
      </c>
      <c r="D7" s="31"/>
      <c r="E7" s="31" t="n">
        <v>62</v>
      </c>
      <c r="F7" s="30" t="s">
        <v>208</v>
      </c>
      <c r="G7" s="31" t="n">
        <v>76</v>
      </c>
      <c r="H7" s="31" t="n">
        <v>96</v>
      </c>
      <c r="I7" s="30" t="s">
        <v>176</v>
      </c>
      <c r="J7" s="31" t="s">
        <v>147</v>
      </c>
      <c r="K7" s="31" t="s">
        <v>209</v>
      </c>
      <c r="L7" s="22" t="n">
        <v>20</v>
      </c>
    </row>
    <row r="8" customFormat="false" ht="12.75" hidden="false" customHeight="false" outlineLevel="0" collapsed="false">
      <c r="A8" s="29" t="s">
        <v>22</v>
      </c>
      <c r="C8" s="30" t="s">
        <v>218</v>
      </c>
      <c r="D8" s="31"/>
      <c r="E8" s="31" t="n">
        <v>83</v>
      </c>
      <c r="F8" s="30" t="s">
        <v>208</v>
      </c>
      <c r="G8" s="31" t="n">
        <v>76</v>
      </c>
      <c r="H8" s="31" t="n">
        <v>94</v>
      </c>
      <c r="I8" s="30" t="s">
        <v>146</v>
      </c>
      <c r="J8" s="31" t="s">
        <v>179</v>
      </c>
      <c r="K8" s="31"/>
    </row>
    <row r="9" customFormat="false" ht="12.75" hidden="false" customHeight="false" outlineLevel="0" collapsed="false">
      <c r="A9" s="29" t="s">
        <v>24</v>
      </c>
      <c r="C9" s="30" t="s">
        <v>219</v>
      </c>
      <c r="D9" s="31"/>
      <c r="E9" s="31" t="n">
        <v>83</v>
      </c>
      <c r="F9" s="30" t="s">
        <v>208</v>
      </c>
      <c r="G9" s="31" t="n">
        <v>76</v>
      </c>
      <c r="H9" s="31" t="n">
        <v>94</v>
      </c>
      <c r="I9" s="30" t="s">
        <v>176</v>
      </c>
      <c r="J9" s="31" t="s">
        <v>147</v>
      </c>
      <c r="K9" s="31" t="s">
        <v>220</v>
      </c>
      <c r="L9" s="22" t="n">
        <v>5</v>
      </c>
    </row>
    <row r="10" customFormat="false" ht="12.75" hidden="false" customHeight="false" outlineLevel="0" collapsed="false">
      <c r="A10" s="29" t="s">
        <v>26</v>
      </c>
      <c r="C10" s="30" t="s">
        <v>221</v>
      </c>
      <c r="D10" s="31"/>
      <c r="E10" s="31" t="n">
        <v>47</v>
      </c>
      <c r="F10" s="30" t="s">
        <v>208</v>
      </c>
      <c r="G10" s="31" t="n">
        <v>76</v>
      </c>
      <c r="H10" s="31" t="n">
        <v>92</v>
      </c>
      <c r="I10" s="30" t="s">
        <v>190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222</v>
      </c>
      <c r="D11" s="31"/>
      <c r="E11" s="31" t="n">
        <v>51</v>
      </c>
      <c r="F11" s="30" t="s">
        <v>208</v>
      </c>
      <c r="G11" s="31" t="n">
        <v>76</v>
      </c>
      <c r="H11" s="31" t="n">
        <v>89</v>
      </c>
      <c r="I11" s="30" t="s">
        <v>176</v>
      </c>
      <c r="J11" s="31" t="s">
        <v>147</v>
      </c>
      <c r="K11" s="31" t="s">
        <v>223</v>
      </c>
      <c r="L11" s="22" t="n">
        <v>20</v>
      </c>
    </row>
    <row r="12" customFormat="false" ht="12.75" hidden="false" customHeight="false" outlineLevel="0" collapsed="false">
      <c r="A12" s="29" t="s">
        <v>30</v>
      </c>
      <c r="C12" s="30" t="s">
        <v>224</v>
      </c>
      <c r="D12" s="31"/>
      <c r="E12" s="31" t="n">
        <v>57</v>
      </c>
      <c r="F12" s="30" t="s">
        <v>208</v>
      </c>
      <c r="G12" s="31" t="n">
        <v>75</v>
      </c>
      <c r="H12" s="31" t="n">
        <v>98</v>
      </c>
      <c r="I12" s="30" t="s">
        <v>176</v>
      </c>
      <c r="J12" s="31" t="s">
        <v>147</v>
      </c>
      <c r="K12" s="31" t="s">
        <v>225</v>
      </c>
      <c r="L12" s="22" t="n">
        <v>20</v>
      </c>
    </row>
    <row r="13" customFormat="false" ht="12.75" hidden="false" customHeight="false" outlineLevel="0" collapsed="false">
      <c r="A13" s="29" t="s">
        <v>32</v>
      </c>
      <c r="C13" s="30" t="s">
        <v>226</v>
      </c>
      <c r="D13" s="31"/>
      <c r="E13" s="31" t="n">
        <v>67</v>
      </c>
      <c r="F13" s="30" t="s">
        <v>208</v>
      </c>
      <c r="G13" s="31" t="n">
        <v>75</v>
      </c>
      <c r="H13" s="31" t="n">
        <v>96</v>
      </c>
      <c r="I13" s="30" t="s">
        <v>176</v>
      </c>
      <c r="J13" s="31" t="s">
        <v>147</v>
      </c>
      <c r="K13" s="31" t="s">
        <v>214</v>
      </c>
      <c r="L13" s="22" t="n">
        <v>15</v>
      </c>
    </row>
    <row r="14" customFormat="false" ht="12.75" hidden="false" customHeight="false" outlineLevel="0" collapsed="false">
      <c r="A14" s="29" t="s">
        <v>34</v>
      </c>
      <c r="C14" s="30" t="s">
        <v>215</v>
      </c>
      <c r="D14" s="31"/>
      <c r="E14" s="31" t="n">
        <v>82</v>
      </c>
      <c r="F14" s="30" t="s">
        <v>208</v>
      </c>
      <c r="G14" s="31" t="n">
        <v>74</v>
      </c>
      <c r="H14" s="31" t="n">
        <v>98</v>
      </c>
      <c r="I14" s="30" t="s">
        <v>176</v>
      </c>
      <c r="J14" s="31" t="s">
        <v>147</v>
      </c>
      <c r="K14" s="31" t="s">
        <v>200</v>
      </c>
      <c r="L14" s="22" t="n">
        <v>5</v>
      </c>
    </row>
    <row r="15" customFormat="false" ht="12.75" hidden="false" customHeight="false" outlineLevel="0" collapsed="false">
      <c r="A15" s="29" t="s">
        <v>36</v>
      </c>
      <c r="C15" s="30" t="s">
        <v>227</v>
      </c>
      <c r="D15" s="31"/>
      <c r="E15" s="31" t="n">
        <v>60</v>
      </c>
      <c r="F15" s="30" t="s">
        <v>208</v>
      </c>
      <c r="G15" s="31" t="n">
        <v>74</v>
      </c>
      <c r="H15" s="31" t="n">
        <v>97</v>
      </c>
      <c r="I15" s="30" t="s">
        <v>176</v>
      </c>
      <c r="J15" s="31" t="s">
        <v>147</v>
      </c>
      <c r="K15" s="31" t="s">
        <v>228</v>
      </c>
      <c r="L15" s="22" t="n">
        <v>15</v>
      </c>
    </row>
    <row r="16" customFormat="false" ht="12.75" hidden="false" customHeight="false" outlineLevel="0" collapsed="false">
      <c r="A16" s="29" t="s">
        <v>38</v>
      </c>
      <c r="C16" s="30" t="s">
        <v>229</v>
      </c>
      <c r="D16" s="31"/>
      <c r="E16" s="31" t="n">
        <v>65</v>
      </c>
      <c r="F16" s="30" t="s">
        <v>208</v>
      </c>
      <c r="G16" s="31" t="n">
        <v>74</v>
      </c>
      <c r="H16" s="31" t="n">
        <v>92</v>
      </c>
      <c r="I16" s="30" t="s">
        <v>146</v>
      </c>
      <c r="J16" s="31" t="s">
        <v>147</v>
      </c>
      <c r="K16" s="31" t="s">
        <v>230</v>
      </c>
    </row>
    <row r="17" customFormat="false" ht="12.75" hidden="false" customHeight="false" outlineLevel="0" collapsed="false">
      <c r="A17" s="29" t="s">
        <v>40</v>
      </c>
      <c r="C17" s="30" t="s">
        <v>231</v>
      </c>
      <c r="D17" s="31"/>
      <c r="E17" s="31" t="n">
        <v>54</v>
      </c>
      <c r="F17" s="30" t="s">
        <v>208</v>
      </c>
      <c r="G17" s="31" t="n">
        <v>74</v>
      </c>
      <c r="H17" s="31" t="n">
        <v>90</v>
      </c>
      <c r="I17" s="30" t="s">
        <v>176</v>
      </c>
      <c r="J17" s="31" t="s">
        <v>147</v>
      </c>
      <c r="K17" s="31" t="s">
        <v>232</v>
      </c>
      <c r="L17" s="22" t="n">
        <v>10</v>
      </c>
    </row>
    <row r="18" customFormat="false" ht="12.75" hidden="false" customHeight="false" outlineLevel="0" collapsed="false">
      <c r="A18" s="29" t="s">
        <v>42</v>
      </c>
      <c r="C18" s="30" t="s">
        <v>233</v>
      </c>
      <c r="D18" s="31"/>
      <c r="E18" s="31" t="n">
        <v>62</v>
      </c>
      <c r="F18" s="30" t="s">
        <v>208</v>
      </c>
      <c r="G18" s="31" t="n">
        <v>73</v>
      </c>
      <c r="H18" s="31" t="n">
        <v>94</v>
      </c>
      <c r="I18" s="30" t="s">
        <v>146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234</v>
      </c>
      <c r="D19" s="31"/>
      <c r="E19" s="31" t="n">
        <v>70</v>
      </c>
      <c r="F19" s="30" t="s">
        <v>208</v>
      </c>
      <c r="G19" s="31" t="n">
        <v>72</v>
      </c>
      <c r="H19" s="31" t="n">
        <v>95</v>
      </c>
      <c r="I19" s="30" t="s">
        <v>146</v>
      </c>
      <c r="J19" s="31" t="s">
        <v>147</v>
      </c>
      <c r="K19" s="31"/>
    </row>
    <row r="20" customFormat="false" ht="12.75" hidden="false" customHeight="false" outlineLevel="0" collapsed="false">
      <c r="A20" s="29" t="s">
        <v>46</v>
      </c>
      <c r="C20" s="30" t="s">
        <v>235</v>
      </c>
      <c r="D20" s="31"/>
      <c r="E20" s="31" t="n">
        <v>68</v>
      </c>
      <c r="F20" s="30" t="s">
        <v>208</v>
      </c>
      <c r="G20" s="31" t="n">
        <v>71</v>
      </c>
      <c r="H20" s="31" t="n">
        <v>93</v>
      </c>
      <c r="I20" s="30" t="s">
        <v>14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236</v>
      </c>
      <c r="D21" s="31" t="s">
        <v>237</v>
      </c>
      <c r="E21" s="31" t="n">
        <v>85</v>
      </c>
      <c r="F21" s="30" t="s">
        <v>208</v>
      </c>
      <c r="G21" s="31" t="n">
        <v>70</v>
      </c>
      <c r="H21" s="31" t="n">
        <v>93</v>
      </c>
      <c r="I21" s="30" t="s">
        <v>146</v>
      </c>
      <c r="J21" s="31" t="s">
        <v>179</v>
      </c>
      <c r="K21" s="31"/>
    </row>
    <row r="22" customFormat="false" ht="12.75" hidden="false" customHeight="false" outlineLevel="0" collapsed="false">
      <c r="A22" s="29" t="s">
        <v>50</v>
      </c>
      <c r="C22" s="30" t="s">
        <v>238</v>
      </c>
      <c r="D22" s="31" t="s">
        <v>150</v>
      </c>
      <c r="E22" s="31" t="n">
        <v>33</v>
      </c>
      <c r="F22" s="30" t="s">
        <v>208</v>
      </c>
      <c r="G22" s="31" t="n">
        <v>70</v>
      </c>
      <c r="H22" s="31" t="n">
        <v>86</v>
      </c>
      <c r="I22" s="30" t="s">
        <v>151</v>
      </c>
      <c r="J22" s="31" t="s">
        <v>147</v>
      </c>
      <c r="K22" s="31" t="s">
        <v>239</v>
      </c>
      <c r="L22" s="22" t="n">
        <v>15</v>
      </c>
    </row>
    <row r="23" customFormat="false" ht="12.75" hidden="false" customHeight="false" outlineLevel="0" collapsed="false">
      <c r="A23" s="29" t="s">
        <v>53</v>
      </c>
      <c r="C23" s="30" t="s">
        <v>240</v>
      </c>
      <c r="D23" s="31"/>
      <c r="E23" s="31" t="n">
        <v>79</v>
      </c>
      <c r="F23" s="30" t="s">
        <v>208</v>
      </c>
      <c r="G23" s="31" t="n">
        <v>68</v>
      </c>
      <c r="H23" s="31" t="n">
        <v>85</v>
      </c>
      <c r="I23" s="30" t="s">
        <v>146</v>
      </c>
      <c r="J23" s="31" t="s">
        <v>179</v>
      </c>
      <c r="K23" s="31"/>
    </row>
    <row r="24" customFormat="false" ht="12.75" hidden="false" customHeight="false" outlineLevel="0" collapsed="false">
      <c r="A24" s="29" t="s">
        <v>55</v>
      </c>
      <c r="C24" s="30" t="s">
        <v>241</v>
      </c>
      <c r="D24" s="31"/>
      <c r="E24" s="31" t="n">
        <v>53</v>
      </c>
      <c r="F24" s="30" t="s">
        <v>208</v>
      </c>
      <c r="G24" s="31" t="n">
        <v>67</v>
      </c>
      <c r="H24" s="31" t="n">
        <v>98</v>
      </c>
      <c r="I24" s="30" t="s">
        <v>158</v>
      </c>
      <c r="J24" s="31" t="s">
        <v>147</v>
      </c>
      <c r="K24" s="31" t="s">
        <v>242</v>
      </c>
      <c r="L24" s="22" t="n">
        <v>15</v>
      </c>
    </row>
    <row r="25" customFormat="false" ht="12.75" hidden="false" customHeight="false" outlineLevel="0" collapsed="false">
      <c r="A25" s="29" t="s">
        <v>57</v>
      </c>
      <c r="C25" s="30" t="s">
        <v>243</v>
      </c>
      <c r="D25" s="31"/>
      <c r="E25" s="31" t="n">
        <v>59</v>
      </c>
      <c r="F25" s="30" t="s">
        <v>208</v>
      </c>
      <c r="G25" s="31" t="n">
        <v>67</v>
      </c>
      <c r="H25" s="31" t="n">
        <v>92</v>
      </c>
      <c r="I25" s="30" t="s">
        <v>176</v>
      </c>
      <c r="J25" s="31"/>
      <c r="K25" s="31"/>
    </row>
    <row r="26" customFormat="false" ht="12.75" hidden="false" customHeight="false" outlineLevel="0" collapsed="false">
      <c r="A26" s="29" t="s">
        <v>59</v>
      </c>
      <c r="C26" s="30" t="s">
        <v>244</v>
      </c>
      <c r="D26" s="31" t="s">
        <v>150</v>
      </c>
      <c r="E26" s="31" t="n">
        <v>33</v>
      </c>
      <c r="F26" s="30" t="s">
        <v>208</v>
      </c>
      <c r="G26" s="31" t="n">
        <v>67</v>
      </c>
      <c r="H26" s="31" t="n">
        <v>86</v>
      </c>
      <c r="I26" s="30" t="s">
        <v>158</v>
      </c>
      <c r="J26" s="31" t="s">
        <v>147</v>
      </c>
      <c r="K26" s="31"/>
    </row>
    <row r="27" customFormat="false" ht="12.75" hidden="false" customHeight="false" outlineLevel="0" collapsed="false">
      <c r="A27" s="29" t="s">
        <v>61</v>
      </c>
      <c r="C27" s="30" t="s">
        <v>245</v>
      </c>
      <c r="D27" s="31" t="s">
        <v>150</v>
      </c>
      <c r="E27" s="31" t="n">
        <v>31</v>
      </c>
      <c r="F27" s="30" t="s">
        <v>208</v>
      </c>
      <c r="G27" s="31" t="n">
        <v>58</v>
      </c>
      <c r="H27" s="31" t="n">
        <v>86</v>
      </c>
      <c r="I27" s="30" t="s">
        <v>146</v>
      </c>
      <c r="J27" s="31"/>
      <c r="K27" s="31" t="s">
        <v>161</v>
      </c>
    </row>
    <row r="28" customFormat="false" ht="12.75" hidden="false" customHeight="false" outlineLevel="0" collapsed="false">
      <c r="A28" s="29"/>
      <c r="C28" s="20"/>
      <c r="D28" s="20"/>
    </row>
    <row r="30" customFormat="false" ht="12.75" hidden="false" customHeight="false" outlineLevel="0" collapsed="false">
      <c r="A30" s="0" t="n">
        <f aca="false">COUNTIF(I2:I27,"Stgw 90")</f>
        <v>9</v>
      </c>
      <c r="C30" s="0" t="str">
        <f aca="false">IF(A30=1,"Schütze mit Sturmgewehr 90","Schützen mit Sturmgewehr 90")</f>
        <v>Schützen mit Sturmgewehr 90</v>
      </c>
      <c r="H30" s="32" t="s">
        <v>167</v>
      </c>
      <c r="J30" s="20" t="n">
        <f aca="false">COUNTIF(J2:J27,"KK")</f>
        <v>19</v>
      </c>
    </row>
    <row r="31" customFormat="false" ht="12.75" hidden="false" customHeight="false" outlineLevel="0" collapsed="false">
      <c r="A31" s="0" t="n">
        <f aca="false">COUNTIF(I2:I27,"Standard")</f>
        <v>13</v>
      </c>
      <c r="C31" s="0" t="str">
        <f aca="false">IF(A31=1,"Schütze mit Standardgewehr","Schützen mit Standardgewehr")</f>
        <v>Schützen mit Standardgewehr</v>
      </c>
      <c r="H31" s="32" t="s">
        <v>168</v>
      </c>
      <c r="J31" s="20" t="n">
        <f aca="false">COUNTIF(J2:J27,"LK")</f>
        <v>5</v>
      </c>
    </row>
    <row r="32" customFormat="false" ht="12.75" hidden="false" customHeight="false" outlineLevel="0" collapsed="false">
      <c r="A32" s="0" t="n">
        <f aca="false">COUNTIF(I2:I27,"Karabiner")</f>
        <v>1</v>
      </c>
      <c r="C32" s="0" t="str">
        <f aca="false">IF(A32=1,"Schütze mit Karabiner","Schützen mit Karabiner")</f>
        <v>Schütze mit Karabiner</v>
      </c>
    </row>
    <row r="33" customFormat="false" ht="12.75" hidden="false" customHeight="false" outlineLevel="0" collapsed="false">
      <c r="A33" s="0" t="n">
        <f aca="false">COUNTIF(I2:I27,"Stgw 57")</f>
        <v>2</v>
      </c>
      <c r="C33" s="0" t="str">
        <f aca="false">IF(A33=1,"Schütze mit Sturmgewehr 57","Schützen mit Sturmgewehr 57")</f>
        <v>Schützen mit Sturmgewehr 57</v>
      </c>
      <c r="H33" s="32" t="s">
        <v>169</v>
      </c>
      <c r="J33" s="20" t="n">
        <f aca="false">SUM(J30:J31)</f>
        <v>24</v>
      </c>
    </row>
    <row r="34" customFormat="false" ht="12.75" hidden="false" customHeight="false" outlineLevel="0" collapsed="false">
      <c r="A34" s="0" t="n">
        <f aca="false">COUNTIF(I2:I27,"Freie Waffe")</f>
        <v>1</v>
      </c>
      <c r="C34" s="0" t="str">
        <f aca="false">IF(A34=1,"Schütze mit Freier Waffe","Schützen mit Freier Waffe")</f>
        <v>Schütze mit Freier Waffe</v>
      </c>
    </row>
    <row r="36" customFormat="false" ht="12.75" hidden="false" customHeight="false" outlineLevel="0" collapsed="false">
      <c r="A36" s="0" t="n">
        <f aca="false">LOOKUP(A31+A34,Tabellen!A1:A91,Tabellen!B1:B91)+LOOKUP(A30+A32+A33,Tabellen!A1:A91,Tabellen!C1:C91)</f>
        <v>17</v>
      </c>
      <c r="C36" s="0" t="s">
        <v>170</v>
      </c>
      <c r="G36" s="21" t="n">
        <f aca="true">SUM(G2:INDIRECT(CONCATENATE("G",A36+1)))</f>
        <v>1286</v>
      </c>
    </row>
    <row r="37" customFormat="false" ht="12.75" hidden="false" customHeight="false" outlineLevel="0" collapsed="false">
      <c r="A37" s="0" t="n">
        <f aca="false">SUM(A30:A34)-A36</f>
        <v>9</v>
      </c>
      <c r="C37" s="0" t="s">
        <v>171</v>
      </c>
      <c r="G37" s="21" t="n">
        <f aca="true">SUM(INDIRECT(CONCATENATE("G",A36+2)):G27)</f>
        <v>610</v>
      </c>
    </row>
    <row r="38" customFormat="false" ht="12.75" hidden="false" customHeight="false" outlineLevel="0" collapsed="false">
      <c r="C38" s="0" t="s">
        <v>172</v>
      </c>
      <c r="G38" s="20" t="n">
        <f aca="false">SUM(G37*0.02)</f>
        <v>12.2</v>
      </c>
    </row>
    <row r="40" customFormat="false" ht="12.75" hidden="false" customHeight="false" outlineLevel="0" collapsed="false">
      <c r="C40" s="33" t="s">
        <v>173</v>
      </c>
      <c r="G40" s="34" t="n">
        <f aca="false">SUM((G36+G38)/A36)</f>
        <v>76.36470588235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9" activeCellId="0" sqref="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068</v>
      </c>
      <c r="D2" s="31"/>
      <c r="E2" s="31" t="n">
        <v>52</v>
      </c>
      <c r="F2" s="30" t="s">
        <v>1069</v>
      </c>
      <c r="G2" s="31" t="n">
        <v>78</v>
      </c>
      <c r="H2" s="31" t="n">
        <v>97</v>
      </c>
      <c r="I2" s="30" t="s">
        <v>176</v>
      </c>
      <c r="J2" s="31" t="s">
        <v>147</v>
      </c>
      <c r="K2" s="31" t="s">
        <v>242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1070</v>
      </c>
      <c r="D3" s="31"/>
      <c r="E3" s="31" t="n">
        <v>68</v>
      </c>
      <c r="F3" s="30" t="s">
        <v>1069</v>
      </c>
      <c r="G3" s="31" t="n">
        <v>78</v>
      </c>
      <c r="H3" s="31" t="n">
        <v>96</v>
      </c>
      <c r="I3" s="30" t="s">
        <v>17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1071</v>
      </c>
      <c r="D4" s="31"/>
      <c r="E4" s="31" t="n">
        <v>76</v>
      </c>
      <c r="F4" s="30" t="s">
        <v>1069</v>
      </c>
      <c r="G4" s="31" t="n">
        <v>78</v>
      </c>
      <c r="H4" s="31" t="n">
        <v>94</v>
      </c>
      <c r="I4" s="30" t="s">
        <v>176</v>
      </c>
      <c r="J4" s="31" t="s">
        <v>147</v>
      </c>
      <c r="K4" s="31" t="s">
        <v>1072</v>
      </c>
      <c r="L4" s="22" t="n">
        <v>20</v>
      </c>
    </row>
    <row r="5" customFormat="false" ht="12.75" hidden="false" customHeight="false" outlineLevel="0" collapsed="false">
      <c r="A5" s="29" t="s">
        <v>16</v>
      </c>
      <c r="C5" s="30" t="s">
        <v>1073</v>
      </c>
      <c r="D5" s="31"/>
      <c r="E5" s="31" t="n">
        <v>80</v>
      </c>
      <c r="F5" s="30" t="s">
        <v>1069</v>
      </c>
      <c r="G5" s="31" t="n">
        <v>78</v>
      </c>
      <c r="H5" s="31" t="n">
        <v>94</v>
      </c>
      <c r="I5" s="30" t="s">
        <v>17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074</v>
      </c>
      <c r="D6" s="31"/>
      <c r="E6" s="31" t="n">
        <v>66</v>
      </c>
      <c r="F6" s="30" t="s">
        <v>1069</v>
      </c>
      <c r="G6" s="31" t="n">
        <v>77</v>
      </c>
      <c r="H6" s="31" t="n">
        <v>96</v>
      </c>
      <c r="I6" s="30" t="s">
        <v>176</v>
      </c>
      <c r="J6" s="31" t="s">
        <v>147</v>
      </c>
      <c r="K6" s="31" t="s">
        <v>274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1075</v>
      </c>
      <c r="D7" s="31"/>
      <c r="E7" s="31" t="n">
        <v>50</v>
      </c>
      <c r="F7" s="30" t="s">
        <v>1069</v>
      </c>
      <c r="G7" s="31" t="n">
        <v>77</v>
      </c>
      <c r="H7" s="31" t="n">
        <v>95</v>
      </c>
      <c r="I7" s="30" t="s">
        <v>176</v>
      </c>
      <c r="J7" s="31" t="s">
        <v>147</v>
      </c>
      <c r="K7" s="31" t="s">
        <v>214</v>
      </c>
      <c r="L7" s="22" t="n">
        <v>15</v>
      </c>
    </row>
    <row r="8" customFormat="false" ht="12.75" hidden="false" customHeight="false" outlineLevel="0" collapsed="false">
      <c r="A8" s="29" t="s">
        <v>22</v>
      </c>
      <c r="C8" s="30" t="s">
        <v>1076</v>
      </c>
      <c r="D8" s="31"/>
      <c r="E8" s="31" t="n">
        <v>55</v>
      </c>
      <c r="F8" s="30" t="s">
        <v>1069</v>
      </c>
      <c r="G8" s="31" t="n">
        <v>76</v>
      </c>
      <c r="H8" s="31" t="n">
        <v>96</v>
      </c>
      <c r="I8" s="30" t="s">
        <v>176</v>
      </c>
      <c r="J8" s="31" t="s">
        <v>147</v>
      </c>
      <c r="K8" s="31" t="s">
        <v>458</v>
      </c>
      <c r="L8" s="22" t="n">
        <v>15</v>
      </c>
    </row>
    <row r="9" customFormat="false" ht="12.75" hidden="false" customHeight="false" outlineLevel="0" collapsed="false">
      <c r="A9" s="29" t="s">
        <v>24</v>
      </c>
      <c r="C9" s="30" t="s">
        <v>1077</v>
      </c>
      <c r="D9" s="31"/>
      <c r="E9" s="31" t="n">
        <v>70</v>
      </c>
      <c r="F9" s="30" t="s">
        <v>1069</v>
      </c>
      <c r="G9" s="31" t="n">
        <v>76</v>
      </c>
      <c r="H9" s="31" t="n">
        <v>95</v>
      </c>
      <c r="I9" s="30" t="s">
        <v>176</v>
      </c>
      <c r="J9" s="31" t="s">
        <v>147</v>
      </c>
      <c r="K9" s="31" t="s">
        <v>772</v>
      </c>
      <c r="L9" s="22" t="n">
        <v>15</v>
      </c>
    </row>
    <row r="10" customFormat="false" ht="12.75" hidden="false" customHeight="false" outlineLevel="0" collapsed="false">
      <c r="A10" s="29" t="s">
        <v>26</v>
      </c>
      <c r="C10" s="30" t="s">
        <v>1078</v>
      </c>
      <c r="D10" s="31"/>
      <c r="E10" s="31" t="n">
        <v>70</v>
      </c>
      <c r="F10" s="30" t="s">
        <v>1069</v>
      </c>
      <c r="G10" s="31" t="n">
        <v>76</v>
      </c>
      <c r="H10" s="31" t="n">
        <v>94</v>
      </c>
      <c r="I10" s="30" t="s">
        <v>17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079</v>
      </c>
      <c r="D11" s="31"/>
      <c r="E11" s="31" t="n">
        <v>54</v>
      </c>
      <c r="F11" s="30" t="s">
        <v>1069</v>
      </c>
      <c r="G11" s="31" t="n">
        <v>76</v>
      </c>
      <c r="H11" s="31" t="n">
        <v>93</v>
      </c>
      <c r="I11" s="30" t="s">
        <v>146</v>
      </c>
      <c r="J11" s="31" t="s">
        <v>147</v>
      </c>
      <c r="K11" s="31" t="s">
        <v>274</v>
      </c>
      <c r="L11" s="22" t="n">
        <v>30</v>
      </c>
    </row>
    <row r="12" customFormat="false" ht="12.75" hidden="false" customHeight="false" outlineLevel="0" collapsed="false">
      <c r="A12" s="29" t="s">
        <v>30</v>
      </c>
      <c r="C12" s="30" t="s">
        <v>1080</v>
      </c>
      <c r="D12" s="31" t="s">
        <v>150</v>
      </c>
      <c r="E12" s="31" t="n">
        <v>33</v>
      </c>
      <c r="F12" s="30" t="s">
        <v>1069</v>
      </c>
      <c r="G12" s="31" t="n">
        <v>75</v>
      </c>
      <c r="H12" s="31" t="n">
        <v>97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081</v>
      </c>
      <c r="D13" s="31"/>
      <c r="E13" s="31" t="n">
        <v>51</v>
      </c>
      <c r="F13" s="30" t="s">
        <v>1069</v>
      </c>
      <c r="G13" s="31" t="n">
        <v>75</v>
      </c>
      <c r="H13" s="31" t="n">
        <v>96</v>
      </c>
      <c r="I13" s="30" t="s">
        <v>176</v>
      </c>
      <c r="J13" s="31" t="s">
        <v>147</v>
      </c>
      <c r="K13" s="31" t="s">
        <v>228</v>
      </c>
      <c r="L13" s="22" t="n">
        <v>15</v>
      </c>
    </row>
    <row r="14" customFormat="false" ht="12.75" hidden="false" customHeight="false" outlineLevel="0" collapsed="false">
      <c r="A14" s="29" t="s">
        <v>34</v>
      </c>
      <c r="C14" s="30" t="s">
        <v>1082</v>
      </c>
      <c r="D14" s="31"/>
      <c r="E14" s="31" t="n">
        <v>50</v>
      </c>
      <c r="F14" s="30" t="s">
        <v>1069</v>
      </c>
      <c r="G14" s="31" t="n">
        <v>75</v>
      </c>
      <c r="H14" s="31" t="n">
        <v>92</v>
      </c>
      <c r="I14" s="30" t="s">
        <v>176</v>
      </c>
      <c r="J14" s="31" t="s">
        <v>147</v>
      </c>
      <c r="K14" s="31" t="s">
        <v>344</v>
      </c>
      <c r="L14" s="22" t="n">
        <v>15</v>
      </c>
    </row>
    <row r="15" customFormat="false" ht="12.75" hidden="false" customHeight="false" outlineLevel="0" collapsed="false">
      <c r="A15" s="29" t="s">
        <v>36</v>
      </c>
      <c r="C15" s="30" t="s">
        <v>1083</v>
      </c>
      <c r="D15" s="31"/>
      <c r="E15" s="31" t="n">
        <v>51</v>
      </c>
      <c r="F15" s="30" t="s">
        <v>1069</v>
      </c>
      <c r="G15" s="31" t="n">
        <v>75</v>
      </c>
      <c r="H15" s="31" t="n">
        <v>91</v>
      </c>
      <c r="I15" s="30" t="s">
        <v>176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1084</v>
      </c>
      <c r="D16" s="31"/>
      <c r="E16" s="31" t="n">
        <v>68</v>
      </c>
      <c r="F16" s="30" t="s">
        <v>1069</v>
      </c>
      <c r="G16" s="31" t="n">
        <v>74</v>
      </c>
      <c r="H16" s="31" t="n">
        <v>98</v>
      </c>
      <c r="I16" s="30" t="s">
        <v>158</v>
      </c>
      <c r="J16" s="31" t="s">
        <v>147</v>
      </c>
      <c r="K16" s="31" t="s">
        <v>1085</v>
      </c>
    </row>
    <row r="17" customFormat="false" ht="12.75" hidden="false" customHeight="false" outlineLevel="0" collapsed="false">
      <c r="A17" s="29" t="s">
        <v>40</v>
      </c>
      <c r="C17" s="30" t="s">
        <v>1086</v>
      </c>
      <c r="D17" s="31" t="s">
        <v>150</v>
      </c>
      <c r="E17" s="31" t="n">
        <v>30</v>
      </c>
      <c r="F17" s="30" t="s">
        <v>1069</v>
      </c>
      <c r="G17" s="31" t="n">
        <v>74</v>
      </c>
      <c r="H17" s="31" t="n">
        <v>94</v>
      </c>
      <c r="I17" s="30" t="s">
        <v>190</v>
      </c>
      <c r="J17" s="31" t="s">
        <v>147</v>
      </c>
      <c r="K17" s="31" t="s">
        <v>228</v>
      </c>
      <c r="L17" s="22" t="n">
        <v>15</v>
      </c>
    </row>
    <row r="18" customFormat="false" ht="12.75" hidden="false" customHeight="false" outlineLevel="0" collapsed="false">
      <c r="A18" s="29" t="s">
        <v>42</v>
      </c>
      <c r="C18" s="30" t="s">
        <v>1087</v>
      </c>
      <c r="D18" s="31" t="s">
        <v>178</v>
      </c>
      <c r="E18" s="31" t="n">
        <v>41</v>
      </c>
      <c r="F18" s="30" t="s">
        <v>1069</v>
      </c>
      <c r="G18" s="31" t="n">
        <v>74</v>
      </c>
      <c r="H18" s="31" t="n">
        <v>94</v>
      </c>
      <c r="I18" s="30" t="s">
        <v>151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1088</v>
      </c>
      <c r="D19" s="31" t="s">
        <v>237</v>
      </c>
      <c r="E19" s="31" t="n">
        <v>86</v>
      </c>
      <c r="F19" s="30" t="s">
        <v>1069</v>
      </c>
      <c r="G19" s="31" t="n">
        <v>74</v>
      </c>
      <c r="H19" s="31" t="n">
        <v>89</v>
      </c>
      <c r="I19" s="30" t="s">
        <v>176</v>
      </c>
      <c r="J19" s="31" t="s">
        <v>147</v>
      </c>
      <c r="K19" s="31" t="s">
        <v>252</v>
      </c>
      <c r="L19" s="22" t="n">
        <v>5</v>
      </c>
    </row>
    <row r="20" customFormat="false" ht="12.75" hidden="false" customHeight="false" outlineLevel="0" collapsed="false">
      <c r="A20" s="29" t="s">
        <v>46</v>
      </c>
      <c r="C20" s="30" t="s">
        <v>1089</v>
      </c>
      <c r="D20" s="31"/>
      <c r="E20" s="31" t="n">
        <v>51</v>
      </c>
      <c r="F20" s="30" t="s">
        <v>1069</v>
      </c>
      <c r="G20" s="31" t="n">
        <v>74</v>
      </c>
      <c r="H20" s="31" t="n">
        <v>85</v>
      </c>
      <c r="I20" s="30" t="s">
        <v>17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1090</v>
      </c>
      <c r="D21" s="31" t="s">
        <v>178</v>
      </c>
      <c r="E21" s="31" t="n">
        <v>43</v>
      </c>
      <c r="F21" s="30" t="s">
        <v>1069</v>
      </c>
      <c r="G21" s="31" t="n">
        <v>73</v>
      </c>
      <c r="H21" s="31" t="n">
        <v>100</v>
      </c>
      <c r="I21" s="30" t="s">
        <v>176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1091</v>
      </c>
      <c r="D22" s="31"/>
      <c r="E22" s="31" t="n">
        <v>45</v>
      </c>
      <c r="F22" s="30" t="s">
        <v>1069</v>
      </c>
      <c r="G22" s="31" t="n">
        <v>73</v>
      </c>
      <c r="H22" s="31" t="n">
        <v>99</v>
      </c>
      <c r="I22" s="30" t="s">
        <v>176</v>
      </c>
      <c r="J22" s="31" t="s">
        <v>147</v>
      </c>
      <c r="K22" s="31"/>
    </row>
    <row r="23" customFormat="false" ht="12.75" hidden="false" customHeight="false" outlineLevel="0" collapsed="false">
      <c r="A23" s="29" t="s">
        <v>53</v>
      </c>
      <c r="C23" s="30" t="s">
        <v>1092</v>
      </c>
      <c r="D23" s="31"/>
      <c r="E23" s="31" t="n">
        <v>81</v>
      </c>
      <c r="F23" s="30" t="s">
        <v>1069</v>
      </c>
      <c r="G23" s="31" t="n">
        <v>73</v>
      </c>
      <c r="H23" s="31" t="n">
        <v>98</v>
      </c>
      <c r="I23" s="30" t="s">
        <v>146</v>
      </c>
      <c r="J23" s="31" t="s">
        <v>147</v>
      </c>
      <c r="K23" s="31"/>
    </row>
    <row r="24" customFormat="false" ht="12.75" hidden="false" customHeight="false" outlineLevel="0" collapsed="false">
      <c r="A24" s="29" t="s">
        <v>55</v>
      </c>
      <c r="C24" s="30" t="s">
        <v>1093</v>
      </c>
      <c r="D24" s="31"/>
      <c r="E24" s="31" t="n">
        <v>56</v>
      </c>
      <c r="F24" s="30" t="s">
        <v>1069</v>
      </c>
      <c r="G24" s="31" t="n">
        <v>73</v>
      </c>
      <c r="H24" s="31" t="n">
        <v>92</v>
      </c>
      <c r="I24" s="30" t="s">
        <v>146</v>
      </c>
      <c r="J24" s="31" t="s">
        <v>147</v>
      </c>
      <c r="K24" s="31"/>
    </row>
    <row r="25" customFormat="false" ht="12.75" hidden="false" customHeight="false" outlineLevel="0" collapsed="false">
      <c r="A25" s="29" t="s">
        <v>57</v>
      </c>
      <c r="C25" s="30" t="s">
        <v>1094</v>
      </c>
      <c r="D25" s="31"/>
      <c r="E25" s="31" t="n">
        <v>71</v>
      </c>
      <c r="F25" s="30" t="s">
        <v>1069</v>
      </c>
      <c r="G25" s="31" t="n">
        <v>73</v>
      </c>
      <c r="H25" s="31" t="n">
        <v>89</v>
      </c>
      <c r="I25" s="30" t="s">
        <v>146</v>
      </c>
      <c r="J25" s="31" t="s">
        <v>147</v>
      </c>
      <c r="K25" s="31"/>
    </row>
    <row r="26" customFormat="false" ht="12.75" hidden="false" customHeight="false" outlineLevel="0" collapsed="false">
      <c r="A26" s="29" t="s">
        <v>59</v>
      </c>
      <c r="C26" s="30" t="s">
        <v>1032</v>
      </c>
      <c r="D26" s="31"/>
      <c r="E26" s="31" t="n">
        <v>54</v>
      </c>
      <c r="F26" s="30" t="s">
        <v>1069</v>
      </c>
      <c r="G26" s="31" t="n">
        <v>73</v>
      </c>
      <c r="H26" s="31" t="n">
        <v>84</v>
      </c>
      <c r="I26" s="30" t="s">
        <v>176</v>
      </c>
      <c r="J26" s="31" t="s">
        <v>147</v>
      </c>
      <c r="K26" s="31" t="s">
        <v>239</v>
      </c>
      <c r="L26" s="22" t="n">
        <v>10</v>
      </c>
    </row>
    <row r="27" customFormat="false" ht="12.75" hidden="false" customHeight="false" outlineLevel="0" collapsed="false">
      <c r="A27" s="29" t="s">
        <v>61</v>
      </c>
      <c r="C27" s="30" t="s">
        <v>1081</v>
      </c>
      <c r="D27" s="31" t="s">
        <v>150</v>
      </c>
      <c r="E27" s="31" t="n">
        <v>28</v>
      </c>
      <c r="F27" s="30" t="s">
        <v>1069</v>
      </c>
      <c r="G27" s="31" t="n">
        <v>72</v>
      </c>
      <c r="H27" s="31" t="n">
        <v>97</v>
      </c>
      <c r="I27" s="30" t="s">
        <v>151</v>
      </c>
      <c r="J27" s="31" t="s">
        <v>147</v>
      </c>
      <c r="K27" s="31"/>
    </row>
    <row r="28" customFormat="false" ht="12.75" hidden="false" customHeight="false" outlineLevel="0" collapsed="false">
      <c r="A28" s="29" t="s">
        <v>63</v>
      </c>
      <c r="C28" s="30" t="s">
        <v>420</v>
      </c>
      <c r="D28" s="31"/>
      <c r="E28" s="31" t="n">
        <v>65</v>
      </c>
      <c r="F28" s="30" t="s">
        <v>1069</v>
      </c>
      <c r="G28" s="31" t="n">
        <v>71</v>
      </c>
      <c r="H28" s="31" t="n">
        <v>97</v>
      </c>
      <c r="I28" s="30" t="s">
        <v>146</v>
      </c>
      <c r="J28" s="31" t="s">
        <v>147</v>
      </c>
      <c r="K28" s="31"/>
    </row>
    <row r="29" customFormat="false" ht="12.75" hidden="false" customHeight="false" outlineLevel="0" collapsed="false">
      <c r="A29" s="29" t="s">
        <v>65</v>
      </c>
      <c r="C29" s="30" t="s">
        <v>420</v>
      </c>
      <c r="D29" s="31" t="s">
        <v>178</v>
      </c>
      <c r="E29" s="31" t="n">
        <v>35</v>
      </c>
      <c r="F29" s="30" t="s">
        <v>1069</v>
      </c>
      <c r="G29" s="31" t="n">
        <v>70</v>
      </c>
      <c r="H29" s="31" t="n">
        <v>94</v>
      </c>
      <c r="I29" s="30" t="s">
        <v>151</v>
      </c>
      <c r="J29" s="31" t="s">
        <v>147</v>
      </c>
      <c r="K29" s="31"/>
    </row>
    <row r="30" customFormat="false" ht="12.75" hidden="false" customHeight="false" outlineLevel="0" collapsed="false">
      <c r="A30" s="29" t="s">
        <v>67</v>
      </c>
      <c r="C30" s="30" t="s">
        <v>1095</v>
      </c>
      <c r="D30" s="31" t="s">
        <v>150</v>
      </c>
      <c r="E30" s="31" t="n">
        <v>33</v>
      </c>
      <c r="F30" s="30" t="s">
        <v>1069</v>
      </c>
      <c r="G30" s="31" t="n">
        <v>70</v>
      </c>
      <c r="H30" s="31" t="n">
        <v>85</v>
      </c>
      <c r="I30" s="30" t="s">
        <v>146</v>
      </c>
      <c r="J30" s="31" t="s">
        <v>147</v>
      </c>
      <c r="K30" s="31"/>
    </row>
    <row r="31" customFormat="false" ht="12.75" hidden="false" customHeight="false" outlineLevel="0" collapsed="false">
      <c r="A31" s="29" t="s">
        <v>69</v>
      </c>
      <c r="C31" s="30" t="s">
        <v>1096</v>
      </c>
      <c r="D31" s="31"/>
      <c r="E31" s="31" t="n">
        <v>67</v>
      </c>
      <c r="F31" s="30" t="s">
        <v>1069</v>
      </c>
      <c r="G31" s="31" t="n">
        <v>70</v>
      </c>
      <c r="H31" s="31" t="n">
        <v>84</v>
      </c>
      <c r="I31" s="30" t="s">
        <v>146</v>
      </c>
      <c r="J31" s="31" t="s">
        <v>147</v>
      </c>
      <c r="K31" s="31" t="s">
        <v>250</v>
      </c>
      <c r="L31" s="22" t="n">
        <v>10</v>
      </c>
    </row>
    <row r="32" customFormat="false" ht="12.75" hidden="false" customHeight="false" outlineLevel="0" collapsed="false">
      <c r="A32" s="29" t="s">
        <v>71</v>
      </c>
      <c r="C32" s="30" t="s">
        <v>1097</v>
      </c>
      <c r="D32" s="31" t="s">
        <v>150</v>
      </c>
      <c r="E32" s="31" t="n">
        <v>34</v>
      </c>
      <c r="F32" s="30" t="s">
        <v>1069</v>
      </c>
      <c r="G32" s="31" t="n">
        <v>69</v>
      </c>
      <c r="H32" s="31" t="n">
        <v>87</v>
      </c>
      <c r="I32" s="30" t="s">
        <v>190</v>
      </c>
      <c r="J32" s="31" t="s">
        <v>147</v>
      </c>
      <c r="K32" s="31"/>
    </row>
    <row r="33" customFormat="false" ht="12.75" hidden="false" customHeight="false" outlineLevel="0" collapsed="false">
      <c r="A33" s="29" t="s">
        <v>73</v>
      </c>
      <c r="C33" s="30" t="s">
        <v>1098</v>
      </c>
      <c r="D33" s="31" t="s">
        <v>178</v>
      </c>
      <c r="E33" s="31" t="n">
        <v>38</v>
      </c>
      <c r="F33" s="30" t="s">
        <v>1069</v>
      </c>
      <c r="G33" s="31" t="n">
        <v>69</v>
      </c>
      <c r="H33" s="31" t="n">
        <v>83</v>
      </c>
      <c r="I33" s="30" t="s">
        <v>158</v>
      </c>
      <c r="J33" s="31" t="s">
        <v>147</v>
      </c>
      <c r="K33" s="31"/>
    </row>
    <row r="34" customFormat="false" ht="12.75" hidden="false" customHeight="false" outlineLevel="0" collapsed="false">
      <c r="A34" s="29" t="s">
        <v>75</v>
      </c>
      <c r="C34" s="30" t="s">
        <v>1099</v>
      </c>
      <c r="D34" s="31"/>
      <c r="E34" s="31" t="n">
        <v>46</v>
      </c>
      <c r="F34" s="30" t="s">
        <v>1069</v>
      </c>
      <c r="G34" s="31" t="n">
        <v>68</v>
      </c>
      <c r="H34" s="31" t="n">
        <v>95</v>
      </c>
      <c r="I34" s="30" t="s">
        <v>146</v>
      </c>
      <c r="J34" s="31" t="s">
        <v>147</v>
      </c>
      <c r="K34" s="31"/>
    </row>
    <row r="35" customFormat="false" ht="12.75" hidden="false" customHeight="false" outlineLevel="0" collapsed="false">
      <c r="A35" s="29" t="s">
        <v>77</v>
      </c>
      <c r="C35" s="30" t="s">
        <v>1100</v>
      </c>
      <c r="D35" s="31"/>
      <c r="E35" s="31" t="n">
        <v>48</v>
      </c>
      <c r="F35" s="30" t="s">
        <v>1069</v>
      </c>
      <c r="G35" s="31" t="n">
        <v>68</v>
      </c>
      <c r="H35" s="31" t="n">
        <v>86</v>
      </c>
      <c r="I35" s="30" t="s">
        <v>176</v>
      </c>
      <c r="J35" s="31"/>
      <c r="K35" s="31"/>
    </row>
    <row r="36" customFormat="false" ht="12.75" hidden="false" customHeight="false" outlineLevel="0" collapsed="false">
      <c r="A36" s="29" t="s">
        <v>79</v>
      </c>
      <c r="C36" s="30" t="s">
        <v>1101</v>
      </c>
      <c r="D36" s="31" t="s">
        <v>150</v>
      </c>
      <c r="E36" s="31" t="n">
        <v>31</v>
      </c>
      <c r="F36" s="30" t="s">
        <v>1069</v>
      </c>
      <c r="G36" s="31" t="n">
        <v>63</v>
      </c>
      <c r="H36" s="31" t="n">
        <v>96</v>
      </c>
      <c r="I36" s="30" t="s">
        <v>151</v>
      </c>
      <c r="J36" s="31"/>
      <c r="K36" s="31"/>
    </row>
    <row r="37" customFormat="false" ht="12.75" hidden="false" customHeight="false" outlineLevel="0" collapsed="false">
      <c r="A37" s="29"/>
      <c r="C37" s="20"/>
      <c r="D37" s="20"/>
    </row>
    <row r="39" customFormat="false" ht="12.75" hidden="false" customHeight="false" outlineLevel="0" collapsed="false">
      <c r="A39" s="0" t="n">
        <f aca="false">COUNTIF(I2:I36,"Stgw 90")</f>
        <v>8</v>
      </c>
      <c r="C39" s="0" t="str">
        <f aca="false">IF(A39=1,"Schütze mit Sturmgewehr 90","Schützen mit Sturmgewehr 90")</f>
        <v>Schützen mit Sturmgewehr 90</v>
      </c>
      <c r="H39" s="32" t="s">
        <v>167</v>
      </c>
      <c r="J39" s="20" t="n">
        <f aca="false">COUNTIF(J2:J36,"KK")</f>
        <v>33</v>
      </c>
    </row>
    <row r="40" customFormat="false" ht="12.75" hidden="false" customHeight="false" outlineLevel="0" collapsed="false">
      <c r="A40" s="0" t="n">
        <f aca="false">COUNTIF(I2:I36,"Standard")</f>
        <v>18</v>
      </c>
      <c r="C40" s="0" t="str">
        <f aca="false">IF(A40=1,"Schütze mit Standardgewehr","Schützen mit Standardgewehr")</f>
        <v>Schützen mit Standardgewehr</v>
      </c>
      <c r="H40" s="32" t="s">
        <v>168</v>
      </c>
      <c r="J40" s="20" t="n">
        <f aca="false">COUNTIF(J2:J36,"LK")</f>
        <v>0</v>
      </c>
    </row>
    <row r="41" customFormat="false" ht="12.75" hidden="false" customHeight="false" outlineLevel="0" collapsed="false">
      <c r="A41" s="0" t="n">
        <f aca="false">COUNTIF(I2:I36,"Karabiner")</f>
        <v>5</v>
      </c>
      <c r="C41" s="0" t="str">
        <f aca="false">IF(A41=1,"Schütze mit Karabiner","Schützen mit Karabiner")</f>
        <v>Schützen mit Karabiner</v>
      </c>
    </row>
    <row r="42" customFormat="false" ht="12.75" hidden="false" customHeight="false" outlineLevel="0" collapsed="false">
      <c r="A42" s="0" t="n">
        <f aca="false">COUNTIF(I2:I36,"Stgw 57")</f>
        <v>2</v>
      </c>
      <c r="C42" s="0" t="str">
        <f aca="false">IF(A42=1,"Schütze mit Sturmgewehr 57","Schützen mit Sturmgewehr 57")</f>
        <v>Schützen mit Sturmgewehr 57</v>
      </c>
      <c r="H42" s="32" t="s">
        <v>169</v>
      </c>
      <c r="J42" s="20" t="n">
        <f aca="false">SUM(J39:J40)</f>
        <v>33</v>
      </c>
    </row>
    <row r="43" customFormat="false" ht="12.75" hidden="false" customHeight="false" outlineLevel="0" collapsed="false">
      <c r="A43" s="0" t="n">
        <f aca="false">COUNTIF(I2:I36,"Freie Waffe")</f>
        <v>2</v>
      </c>
      <c r="C43" s="0" t="str">
        <f aca="false">IF(A43=1,"Schütze mit Freier Waffe","Schützen mit Freier Waffe")</f>
        <v>Schützen mit Freier Waffe</v>
      </c>
    </row>
    <row r="45" customFormat="false" ht="12.75" hidden="false" customHeight="false" outlineLevel="0" collapsed="false">
      <c r="A45" s="0" t="n">
        <f aca="false">LOOKUP(A40+A43,Tabellen!A1:A91,Tabellen!B1:B91)+LOOKUP(A39+A41+A42,Tabellen!A1:A91,Tabellen!C1:C91)</f>
        <v>22</v>
      </c>
      <c r="C45" s="0" t="s">
        <v>170</v>
      </c>
      <c r="G45" s="21" t="n">
        <f aca="true">SUM(G2:INDIRECT(CONCATENATE("G",A45+1)))</f>
        <v>1659</v>
      </c>
    </row>
    <row r="46" customFormat="false" ht="12.75" hidden="false" customHeight="false" outlineLevel="0" collapsed="false">
      <c r="A46" s="0" t="n">
        <f aca="false">SUM(A39:A43)-A45</f>
        <v>13</v>
      </c>
      <c r="C46" s="0" t="s">
        <v>171</v>
      </c>
      <c r="G46" s="21" t="n">
        <f aca="true">SUM(INDIRECT(CONCATENATE("G",A45+2)):G36)</f>
        <v>909</v>
      </c>
    </row>
    <row r="47" customFormat="false" ht="12.75" hidden="false" customHeight="false" outlineLevel="0" collapsed="false">
      <c r="C47" s="0" t="s">
        <v>172</v>
      </c>
      <c r="G47" s="20" t="n">
        <f aca="false">SUM(G46*0.02)</f>
        <v>18.18</v>
      </c>
    </row>
    <row r="49" customFormat="false" ht="12.75" hidden="false" customHeight="false" outlineLevel="0" collapsed="false">
      <c r="C49" s="33" t="s">
        <v>173</v>
      </c>
      <c r="G49" s="34" t="n">
        <f aca="false">SUM((G45+G47)/A45)</f>
        <v>76.235454545454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102</v>
      </c>
      <c r="D2" s="31" t="s">
        <v>150</v>
      </c>
      <c r="E2" s="31" t="n">
        <v>30</v>
      </c>
      <c r="F2" s="30" t="s">
        <v>1103</v>
      </c>
      <c r="G2" s="31" t="n">
        <v>76</v>
      </c>
      <c r="H2" s="31" t="n">
        <v>96</v>
      </c>
      <c r="I2" s="30" t="s">
        <v>151</v>
      </c>
      <c r="J2" s="31" t="s">
        <v>147</v>
      </c>
      <c r="K2" s="31" t="s">
        <v>580</v>
      </c>
      <c r="M2" s="22"/>
    </row>
    <row r="3" customFormat="false" ht="12.75" hidden="false" customHeight="false" outlineLevel="0" collapsed="false">
      <c r="A3" s="29" t="s">
        <v>12</v>
      </c>
      <c r="C3" s="30" t="s">
        <v>1104</v>
      </c>
      <c r="D3" s="31" t="s">
        <v>178</v>
      </c>
      <c r="E3" s="31" t="n">
        <v>36</v>
      </c>
      <c r="F3" s="30" t="s">
        <v>1103</v>
      </c>
      <c r="G3" s="31" t="n">
        <v>76</v>
      </c>
      <c r="H3" s="31" t="n">
        <v>96</v>
      </c>
      <c r="I3" s="30" t="s">
        <v>151</v>
      </c>
      <c r="J3" s="31" t="s">
        <v>147</v>
      </c>
      <c r="K3" s="31" t="s">
        <v>529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1105</v>
      </c>
      <c r="D4" s="31" t="s">
        <v>178</v>
      </c>
      <c r="E4" s="31" t="n">
        <v>40</v>
      </c>
      <c r="F4" s="30" t="s">
        <v>1103</v>
      </c>
      <c r="G4" s="31" t="n">
        <v>76</v>
      </c>
      <c r="H4" s="31" t="n">
        <v>91</v>
      </c>
      <c r="I4" s="30" t="s">
        <v>176</v>
      </c>
      <c r="J4" s="31" t="s">
        <v>147</v>
      </c>
      <c r="K4" s="31" t="s">
        <v>198</v>
      </c>
      <c r="L4" s="22" t="n">
        <v>10</v>
      </c>
    </row>
    <row r="5" customFormat="false" ht="12.75" hidden="false" customHeight="false" outlineLevel="0" collapsed="false">
      <c r="A5" s="29" t="s">
        <v>16</v>
      </c>
      <c r="C5" s="30" t="s">
        <v>1106</v>
      </c>
      <c r="D5" s="31"/>
      <c r="E5" s="31" t="n">
        <v>49</v>
      </c>
      <c r="F5" s="30" t="s">
        <v>1103</v>
      </c>
      <c r="G5" s="31" t="n">
        <v>75</v>
      </c>
      <c r="H5" s="31" t="n">
        <v>92</v>
      </c>
      <c r="I5" s="30" t="s">
        <v>176</v>
      </c>
      <c r="J5" s="31" t="s">
        <v>147</v>
      </c>
      <c r="K5" s="31" t="s">
        <v>225</v>
      </c>
      <c r="L5" s="22" t="n">
        <v>20</v>
      </c>
    </row>
    <row r="6" customFormat="false" ht="12.75" hidden="false" customHeight="false" outlineLevel="0" collapsed="false">
      <c r="A6" s="29" t="s">
        <v>18</v>
      </c>
      <c r="C6" s="30" t="s">
        <v>1107</v>
      </c>
      <c r="D6" s="31" t="s">
        <v>178</v>
      </c>
      <c r="E6" s="31" t="n">
        <v>39</v>
      </c>
      <c r="F6" s="30" t="s">
        <v>1103</v>
      </c>
      <c r="G6" s="31" t="n">
        <v>73</v>
      </c>
      <c r="H6" s="31" t="n">
        <v>99</v>
      </c>
      <c r="I6" s="30" t="s">
        <v>176</v>
      </c>
      <c r="J6" s="31" t="s">
        <v>147</v>
      </c>
      <c r="K6" s="31" t="s">
        <v>225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1108</v>
      </c>
      <c r="D7" s="31" t="s">
        <v>178</v>
      </c>
      <c r="E7" s="31" t="n">
        <v>36</v>
      </c>
      <c r="F7" s="30" t="s">
        <v>1103</v>
      </c>
      <c r="G7" s="31" t="n">
        <v>73</v>
      </c>
      <c r="H7" s="31" t="n">
        <v>96</v>
      </c>
      <c r="I7" s="30" t="s">
        <v>176</v>
      </c>
      <c r="J7" s="31" t="s">
        <v>147</v>
      </c>
      <c r="K7" s="31" t="s">
        <v>458</v>
      </c>
      <c r="L7" s="22" t="n">
        <v>15</v>
      </c>
    </row>
    <row r="8" customFormat="false" ht="12.75" hidden="false" customHeight="false" outlineLevel="0" collapsed="false">
      <c r="A8" s="29" t="s">
        <v>22</v>
      </c>
      <c r="C8" s="30" t="s">
        <v>1109</v>
      </c>
      <c r="D8" s="31" t="s">
        <v>178</v>
      </c>
      <c r="E8" s="31" t="n">
        <v>41</v>
      </c>
      <c r="F8" s="30" t="s">
        <v>1103</v>
      </c>
      <c r="G8" s="31" t="n">
        <v>73</v>
      </c>
      <c r="H8" s="31" t="n">
        <v>96</v>
      </c>
      <c r="I8" s="30" t="s">
        <v>151</v>
      </c>
      <c r="J8" s="31" t="s">
        <v>147</v>
      </c>
      <c r="K8" s="31" t="s">
        <v>341</v>
      </c>
      <c r="L8" s="22" t="n">
        <v>5</v>
      </c>
    </row>
    <row r="9" customFormat="false" ht="12.75" hidden="false" customHeight="false" outlineLevel="0" collapsed="false">
      <c r="A9" s="29" t="s">
        <v>24</v>
      </c>
      <c r="C9" s="30" t="s">
        <v>1110</v>
      </c>
      <c r="D9" s="31" t="s">
        <v>178</v>
      </c>
      <c r="E9" s="31" t="n">
        <v>38</v>
      </c>
      <c r="F9" s="30" t="s">
        <v>1103</v>
      </c>
      <c r="G9" s="31" t="n">
        <v>73</v>
      </c>
      <c r="H9" s="31" t="n">
        <v>85</v>
      </c>
      <c r="I9" s="30" t="s">
        <v>151</v>
      </c>
      <c r="J9" s="31" t="s">
        <v>147</v>
      </c>
      <c r="K9" s="31" t="s">
        <v>214</v>
      </c>
      <c r="L9" s="22" t="n">
        <v>20</v>
      </c>
    </row>
    <row r="10" customFormat="false" ht="12.75" hidden="false" customHeight="false" outlineLevel="0" collapsed="false">
      <c r="A10" s="29" t="s">
        <v>26</v>
      </c>
      <c r="C10" s="30" t="s">
        <v>1111</v>
      </c>
      <c r="D10" s="31" t="s">
        <v>150</v>
      </c>
      <c r="E10" s="31" t="n">
        <v>29</v>
      </c>
      <c r="F10" s="30" t="s">
        <v>1103</v>
      </c>
      <c r="G10" s="31" t="n">
        <v>66</v>
      </c>
      <c r="H10" s="31" t="n">
        <v>88</v>
      </c>
      <c r="I10" s="30" t="s">
        <v>151</v>
      </c>
      <c r="J10" s="31" t="s">
        <v>147</v>
      </c>
      <c r="K10" s="31" t="s">
        <v>971</v>
      </c>
    </row>
    <row r="11" customFormat="false" ht="12.75" hidden="false" customHeight="false" outlineLevel="0" collapsed="false">
      <c r="A11" s="29" t="s">
        <v>28</v>
      </c>
      <c r="C11" s="30" t="s">
        <v>1112</v>
      </c>
      <c r="D11" s="31" t="s">
        <v>150</v>
      </c>
      <c r="E11" s="31" t="n">
        <v>33</v>
      </c>
      <c r="F11" s="30" t="s">
        <v>1103</v>
      </c>
      <c r="G11" s="31" t="n">
        <v>65</v>
      </c>
      <c r="H11" s="31" t="n">
        <v>95</v>
      </c>
      <c r="I11" s="30" t="s">
        <v>146</v>
      </c>
      <c r="J11" s="31" t="s">
        <v>147</v>
      </c>
      <c r="K11" s="31" t="s">
        <v>767</v>
      </c>
    </row>
    <row r="12" customFormat="false" ht="12.75" hidden="false" customHeight="false" outlineLevel="0" collapsed="false">
      <c r="A12" s="29"/>
      <c r="C12" s="20"/>
      <c r="D12" s="20"/>
    </row>
    <row r="14" customFormat="false" ht="12.75" hidden="false" customHeight="false" outlineLevel="0" collapsed="false">
      <c r="A14" s="0" t="n">
        <f aca="false">COUNTIF(I2:I11,"Stgw 90")</f>
        <v>1</v>
      </c>
      <c r="C14" s="0" t="str">
        <f aca="false">IF(A14=1,"Schütze mit Sturmgewehr 90","Schützen mit Sturmgewehr 90")</f>
        <v>Schütze mit Sturmgewehr 90</v>
      </c>
      <c r="H14" s="32" t="s">
        <v>167</v>
      </c>
      <c r="J14" s="20" t="n">
        <f aca="false">COUNTIF(J2:J11,"KK")</f>
        <v>10</v>
      </c>
    </row>
    <row r="15" customFormat="false" ht="12.75" hidden="false" customHeight="false" outlineLevel="0" collapsed="false">
      <c r="A15" s="0" t="n">
        <f aca="false">COUNTIF(I2:I11,"Standard")</f>
        <v>4</v>
      </c>
      <c r="C15" s="0" t="str">
        <f aca="false">IF(A15=1,"Schütze mit Standardgewehr","Schützen mit Standardgewehr")</f>
        <v>Schützen mit Standardgewehr</v>
      </c>
      <c r="H15" s="32" t="s">
        <v>168</v>
      </c>
      <c r="J15" s="20" t="n">
        <f aca="false">COUNTIF(J2:J11,"LK")</f>
        <v>0</v>
      </c>
    </row>
    <row r="16" customFormat="false" ht="12.75" hidden="false" customHeight="false" outlineLevel="0" collapsed="false">
      <c r="A16" s="0" t="n">
        <f aca="false">COUNTIF(I2:I11,"Karabiner")</f>
        <v>5</v>
      </c>
      <c r="C16" s="0" t="str">
        <f aca="false">IF(A16=1,"Schütze mit Karabiner","Schützen mit Karabiner")</f>
        <v>Schützen mit Karabiner</v>
      </c>
    </row>
    <row r="17" customFormat="false" ht="12.75" hidden="false" customHeight="false" outlineLevel="0" collapsed="false">
      <c r="A17" s="0" t="n">
        <f aca="false">COUNTIF(I2:I11,"Stgw 57")</f>
        <v>0</v>
      </c>
      <c r="C17" s="0" t="str">
        <f aca="false">IF(A17=1,"Schütze mit Sturmgewehr 57","Schützen mit Sturmgewehr 57")</f>
        <v>Schützen mit Sturmgewehr 57</v>
      </c>
      <c r="H17" s="32" t="s">
        <v>169</v>
      </c>
      <c r="J17" s="20" t="n">
        <f aca="false">SUM(J14:J15)</f>
        <v>10</v>
      </c>
    </row>
    <row r="18" customFormat="false" ht="12.75" hidden="false" customHeight="false" outlineLevel="0" collapsed="false">
      <c r="A18" s="0" t="n">
        <f aca="false">COUNTIF(I2:I11,"Freie Waffe")</f>
        <v>0</v>
      </c>
      <c r="C18" s="0" t="str">
        <f aca="false">IF(A18=1,"Schütze mit Freier Waffe","Schützen mit Freier Waffe")</f>
        <v>Schützen mit Freier Waffe</v>
      </c>
    </row>
    <row r="20" customFormat="false" ht="12.75" hidden="false" customHeight="false" outlineLevel="0" collapsed="false">
      <c r="A20" s="0" t="n">
        <v>8</v>
      </c>
      <c r="C20" s="0" t="s">
        <v>170</v>
      </c>
      <c r="G20" s="21" t="n">
        <f aca="true">SUM(G2:INDIRECT(CONCATENATE("G",A20+1)))</f>
        <v>595</v>
      </c>
    </row>
    <row r="21" customFormat="false" ht="12.75" hidden="false" customHeight="false" outlineLevel="0" collapsed="false">
      <c r="A21" s="0" t="n">
        <f aca="false">SUM(A14:A18)-A20</f>
        <v>2</v>
      </c>
      <c r="C21" s="0" t="s">
        <v>171</v>
      </c>
      <c r="G21" s="21" t="n">
        <f aca="true">SUM(INDIRECT(CONCATENATE("G",A20+2)):G11)</f>
        <v>131</v>
      </c>
    </row>
    <row r="22" customFormat="false" ht="12.75" hidden="false" customHeight="false" outlineLevel="0" collapsed="false">
      <c r="C22" s="0" t="s">
        <v>172</v>
      </c>
      <c r="G22" s="20" t="n">
        <f aca="false">SUM(G21*0.02)</f>
        <v>2.62</v>
      </c>
    </row>
    <row r="24" customFormat="false" ht="12.75" hidden="false" customHeight="false" outlineLevel="0" collapsed="false">
      <c r="C24" s="33" t="s">
        <v>173</v>
      </c>
      <c r="G24" s="35" t="n">
        <f aca="false">SUM((G20+G22)/A20)</f>
        <v>74.702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113</v>
      </c>
      <c r="D2" s="31"/>
      <c r="E2" s="31" t="n">
        <v>65</v>
      </c>
      <c r="F2" s="30" t="s">
        <v>1114</v>
      </c>
      <c r="G2" s="31" t="n">
        <v>79</v>
      </c>
      <c r="H2" s="31" t="n">
        <v>100</v>
      </c>
      <c r="I2" s="30" t="s">
        <v>176</v>
      </c>
      <c r="J2" s="31" t="s">
        <v>147</v>
      </c>
      <c r="K2" s="31" t="s">
        <v>487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1115</v>
      </c>
      <c r="D3" s="31"/>
      <c r="E3" s="31" t="n">
        <v>67</v>
      </c>
      <c r="F3" s="30" t="s">
        <v>1114</v>
      </c>
      <c r="G3" s="31" t="n">
        <v>77</v>
      </c>
      <c r="H3" s="31" t="n">
        <v>93</v>
      </c>
      <c r="I3" s="30" t="s">
        <v>176</v>
      </c>
      <c r="J3" s="31" t="s">
        <v>147</v>
      </c>
      <c r="K3" s="31" t="s">
        <v>220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1116</v>
      </c>
      <c r="D4" s="31"/>
      <c r="E4" s="31" t="n">
        <v>60</v>
      </c>
      <c r="F4" s="30" t="s">
        <v>1114</v>
      </c>
      <c r="G4" s="31" t="n">
        <v>76</v>
      </c>
      <c r="H4" s="31" t="n">
        <v>91</v>
      </c>
      <c r="I4" s="30" t="s">
        <v>176</v>
      </c>
      <c r="J4" s="31" t="s">
        <v>147</v>
      </c>
      <c r="K4" s="31" t="s">
        <v>348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1117</v>
      </c>
      <c r="D5" s="31" t="s">
        <v>237</v>
      </c>
      <c r="E5" s="31" t="n">
        <v>86</v>
      </c>
      <c r="F5" s="30" t="s">
        <v>1114</v>
      </c>
      <c r="G5" s="31" t="n">
        <v>75</v>
      </c>
      <c r="H5" s="31" t="n">
        <v>96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118</v>
      </c>
      <c r="D6" s="31"/>
      <c r="E6" s="31" t="n">
        <v>51</v>
      </c>
      <c r="F6" s="30" t="s">
        <v>1114</v>
      </c>
      <c r="G6" s="31" t="n">
        <v>74</v>
      </c>
      <c r="H6" s="31" t="n">
        <v>98</v>
      </c>
      <c r="I6" s="30" t="s">
        <v>176</v>
      </c>
      <c r="J6" s="31" t="s">
        <v>147</v>
      </c>
      <c r="K6" s="31" t="s">
        <v>296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1119</v>
      </c>
      <c r="D7" s="31"/>
      <c r="E7" s="31" t="n">
        <v>56</v>
      </c>
      <c r="F7" s="30" t="s">
        <v>1114</v>
      </c>
      <c r="G7" s="31" t="n">
        <v>74</v>
      </c>
      <c r="H7" s="31" t="n">
        <v>96</v>
      </c>
      <c r="I7" s="30" t="s">
        <v>17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120</v>
      </c>
      <c r="D8" s="31"/>
      <c r="E8" s="31" t="n">
        <v>61</v>
      </c>
      <c r="F8" s="30" t="s">
        <v>1114</v>
      </c>
      <c r="G8" s="31" t="n">
        <v>74</v>
      </c>
      <c r="H8" s="31" t="n">
        <v>94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121</v>
      </c>
      <c r="D9" s="31"/>
      <c r="E9" s="31" t="n">
        <v>52</v>
      </c>
      <c r="F9" s="30" t="s">
        <v>1114</v>
      </c>
      <c r="G9" s="31" t="n">
        <v>73</v>
      </c>
      <c r="H9" s="31" t="n">
        <v>99</v>
      </c>
      <c r="I9" s="30" t="s">
        <v>176</v>
      </c>
      <c r="J9" s="31" t="s">
        <v>147</v>
      </c>
      <c r="K9" s="31" t="s">
        <v>344</v>
      </c>
      <c r="L9" s="22" t="n">
        <v>15</v>
      </c>
    </row>
    <row r="10" customFormat="false" ht="12.75" hidden="false" customHeight="false" outlineLevel="0" collapsed="false">
      <c r="A10" s="29" t="s">
        <v>26</v>
      </c>
      <c r="C10" s="30" t="s">
        <v>1122</v>
      </c>
      <c r="D10" s="31"/>
      <c r="E10" s="31" t="n">
        <v>65</v>
      </c>
      <c r="F10" s="30" t="s">
        <v>1114</v>
      </c>
      <c r="G10" s="31" t="n">
        <v>69</v>
      </c>
      <c r="H10" s="31" t="n">
        <v>95</v>
      </c>
      <c r="I10" s="30" t="s">
        <v>146</v>
      </c>
      <c r="J10" s="31" t="s">
        <v>147</v>
      </c>
      <c r="K10" s="31" t="s">
        <v>485</v>
      </c>
    </row>
    <row r="11" customFormat="false" ht="12.75" hidden="false" customHeight="false" outlineLevel="0" collapsed="false">
      <c r="A11" s="29" t="s">
        <v>28</v>
      </c>
      <c r="C11" s="30" t="s">
        <v>1123</v>
      </c>
      <c r="D11" s="31" t="s">
        <v>192</v>
      </c>
      <c r="E11" s="31" t="n">
        <v>88</v>
      </c>
      <c r="F11" s="30" t="s">
        <v>1114</v>
      </c>
      <c r="G11" s="31" t="n">
        <v>69</v>
      </c>
      <c r="H11" s="31" t="n">
        <v>95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124</v>
      </c>
      <c r="D12" s="31" t="s">
        <v>178</v>
      </c>
      <c r="E12" s="31" t="n">
        <v>42</v>
      </c>
      <c r="F12" s="30" t="s">
        <v>1114</v>
      </c>
      <c r="G12" s="31" t="n">
        <v>68</v>
      </c>
      <c r="H12" s="31" t="n">
        <v>93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125</v>
      </c>
      <c r="D13" s="31"/>
      <c r="E13" s="31" t="n">
        <v>63</v>
      </c>
      <c r="F13" s="30" t="s">
        <v>1114</v>
      </c>
      <c r="G13" s="31" t="n">
        <v>68</v>
      </c>
      <c r="H13" s="31" t="n">
        <v>81</v>
      </c>
      <c r="I13" s="30" t="s">
        <v>146</v>
      </c>
      <c r="J13" s="31" t="s">
        <v>147</v>
      </c>
      <c r="K13" s="31" t="s">
        <v>777</v>
      </c>
    </row>
    <row r="14" customFormat="false" ht="12.75" hidden="false" customHeight="false" outlineLevel="0" collapsed="false">
      <c r="A14" s="29" t="s">
        <v>34</v>
      </c>
      <c r="C14" s="30" t="s">
        <v>1126</v>
      </c>
      <c r="D14" s="31" t="s">
        <v>178</v>
      </c>
      <c r="E14" s="31" t="n">
        <v>36</v>
      </c>
      <c r="F14" s="30" t="s">
        <v>1114</v>
      </c>
      <c r="G14" s="31" t="n">
        <v>52</v>
      </c>
      <c r="H14" s="31" t="n">
        <v>89</v>
      </c>
      <c r="I14" s="30" t="s">
        <v>151</v>
      </c>
      <c r="J14" s="31"/>
      <c r="K14" s="31"/>
    </row>
    <row r="15" customFormat="false" ht="12.75" hidden="false" customHeight="false" outlineLevel="0" collapsed="false">
      <c r="A15" s="29"/>
      <c r="C15" s="20"/>
      <c r="D15" s="20"/>
    </row>
    <row r="17" customFormat="false" ht="12.75" hidden="false" customHeight="false" outlineLevel="0" collapsed="false">
      <c r="A17" s="0" t="n">
        <f aca="false">COUNTIF(I2:I14,"Stgw 90")</f>
        <v>6</v>
      </c>
      <c r="C17" s="0" t="str">
        <f aca="false">IF(A17=1,"Schütze mit Sturmgewehr 90","Schützen mit Sturmgewehr 90")</f>
        <v>Schützen mit Sturmgewehr 90</v>
      </c>
      <c r="H17" s="32" t="s">
        <v>167</v>
      </c>
      <c r="J17" s="20" t="n">
        <f aca="false">COUNTIF(J2:J14,"KK")</f>
        <v>12</v>
      </c>
    </row>
    <row r="18" customFormat="false" ht="12.75" hidden="false" customHeight="false" outlineLevel="0" collapsed="false">
      <c r="A18" s="0" t="n">
        <f aca="false">COUNTIF(I2:I14,"Standard")</f>
        <v>6</v>
      </c>
      <c r="C18" s="0" t="str">
        <f aca="false">IF(A18=1,"Schütze mit Standardgewehr","Schützen mit Standardgewehr")</f>
        <v>Schützen mit Standardgewehr</v>
      </c>
      <c r="H18" s="32" t="s">
        <v>168</v>
      </c>
      <c r="J18" s="20" t="n">
        <f aca="false">COUNTIF(J2:J14,"LK")</f>
        <v>0</v>
      </c>
    </row>
    <row r="19" customFormat="false" ht="12.75" hidden="false" customHeight="false" outlineLevel="0" collapsed="false">
      <c r="A19" s="0" t="n">
        <f aca="false">COUNTIF(I2:I14,"Karabiner")</f>
        <v>1</v>
      </c>
      <c r="C19" s="0" t="str">
        <f aca="false">IF(A19=1,"Schütze mit Karabiner","Schützen mit Karabiner")</f>
        <v>Schütze mit Karabiner</v>
      </c>
    </row>
    <row r="20" customFormat="false" ht="12.75" hidden="false" customHeight="false" outlineLevel="0" collapsed="false">
      <c r="A20" s="0" t="n">
        <f aca="false">COUNTIF(I2:I14,"Stgw 57")</f>
        <v>0</v>
      </c>
      <c r="C20" s="0" t="str">
        <f aca="false">IF(A20=1,"Schütze mit Sturmgewehr 57","Schützen mit Sturmgewehr 57")</f>
        <v>Schützen mit Sturmgewehr 57</v>
      </c>
      <c r="H20" s="32" t="s">
        <v>169</v>
      </c>
      <c r="J20" s="20" t="n">
        <f aca="false">SUM(J17:J18)</f>
        <v>12</v>
      </c>
    </row>
    <row r="21" customFormat="false" ht="12.75" hidden="false" customHeight="false" outlineLevel="0" collapsed="false">
      <c r="A21" s="0" t="n">
        <f aca="false">COUNTIF(I2:I14,"Freie Waffe")</f>
        <v>0</v>
      </c>
      <c r="C21" s="0" t="str">
        <f aca="false">IF(A21=1,"Schütze mit Freier Waffe","Schützen mit Freier Waffe")</f>
        <v>Schützen mit Freier Waffe</v>
      </c>
    </row>
    <row r="23" customFormat="false" ht="12.75" hidden="false" customHeight="false" outlineLevel="0" collapsed="false">
      <c r="A23" s="0" t="n">
        <v>12</v>
      </c>
      <c r="C23" s="0" t="s">
        <v>170</v>
      </c>
      <c r="G23" s="21" t="n">
        <f aca="true">SUM(G2:INDIRECT(CONCATENATE("G",A23+1)))</f>
        <v>876</v>
      </c>
    </row>
    <row r="24" customFormat="false" ht="12.75" hidden="false" customHeight="false" outlineLevel="0" collapsed="false">
      <c r="A24" s="0" t="n">
        <f aca="false">SUM(A17:A21)-A23</f>
        <v>1</v>
      </c>
      <c r="C24" s="0" t="s">
        <v>307</v>
      </c>
      <c r="G24" s="21" t="n">
        <f aca="true">SUM(INDIRECT(CONCATENATE("G",A23+2)):G14)</f>
        <v>52</v>
      </c>
    </row>
    <row r="25" customFormat="false" ht="12.75" hidden="false" customHeight="false" outlineLevel="0" collapsed="false">
      <c r="C25" s="0" t="s">
        <v>308</v>
      </c>
      <c r="G25" s="20" t="n">
        <f aca="false">SUM(G24*0.02)</f>
        <v>1.04</v>
      </c>
    </row>
    <row r="27" customFormat="false" ht="12.75" hidden="false" customHeight="false" outlineLevel="0" collapsed="false">
      <c r="C27" s="33" t="s">
        <v>173</v>
      </c>
      <c r="G27" s="35" t="n">
        <f aca="false">SUM((G23+G25)/A23)</f>
        <v>73.086666666666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127</v>
      </c>
      <c r="D2" s="31"/>
      <c r="E2" s="31" t="n">
        <v>63</v>
      </c>
      <c r="F2" s="30" t="s">
        <v>1128</v>
      </c>
      <c r="G2" s="31" t="n">
        <v>79</v>
      </c>
      <c r="H2" s="31" t="n">
        <v>100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564</v>
      </c>
      <c r="D3" s="31"/>
      <c r="E3" s="31" t="n">
        <v>63</v>
      </c>
      <c r="F3" s="30" t="s">
        <v>1128</v>
      </c>
      <c r="G3" s="31" t="n">
        <v>77</v>
      </c>
      <c r="H3" s="31" t="n">
        <v>97</v>
      </c>
      <c r="I3" s="30" t="s">
        <v>176</v>
      </c>
      <c r="J3" s="31" t="s">
        <v>147</v>
      </c>
      <c r="K3" s="31" t="s">
        <v>214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1129</v>
      </c>
      <c r="D4" s="31"/>
      <c r="E4" s="31" t="n">
        <v>63</v>
      </c>
      <c r="F4" s="30" t="s">
        <v>1128</v>
      </c>
      <c r="G4" s="31" t="n">
        <v>76</v>
      </c>
      <c r="H4" s="31" t="n">
        <v>92</v>
      </c>
      <c r="I4" s="30" t="s">
        <v>176</v>
      </c>
      <c r="J4" s="31" t="s">
        <v>147</v>
      </c>
      <c r="K4" s="31" t="s">
        <v>1130</v>
      </c>
      <c r="L4" s="22" t="n">
        <v>35</v>
      </c>
    </row>
    <row r="5" customFormat="false" ht="12.75" hidden="false" customHeight="false" outlineLevel="0" collapsed="false">
      <c r="A5" s="29" t="s">
        <v>16</v>
      </c>
      <c r="C5" s="30" t="s">
        <v>311</v>
      </c>
      <c r="D5" s="31"/>
      <c r="E5" s="31" t="n">
        <v>66</v>
      </c>
      <c r="F5" s="30" t="s">
        <v>1128</v>
      </c>
      <c r="G5" s="31" t="n">
        <v>75</v>
      </c>
      <c r="H5" s="31" t="n">
        <v>96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131</v>
      </c>
      <c r="D6" s="31"/>
      <c r="E6" s="31" t="n">
        <v>69</v>
      </c>
      <c r="F6" s="30" t="s">
        <v>1128</v>
      </c>
      <c r="G6" s="31" t="n">
        <v>75</v>
      </c>
      <c r="H6" s="31" t="n">
        <v>96</v>
      </c>
      <c r="I6" s="30" t="s">
        <v>176</v>
      </c>
      <c r="J6" s="31" t="s">
        <v>147</v>
      </c>
      <c r="K6" s="31" t="s">
        <v>529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1132</v>
      </c>
      <c r="D7" s="31"/>
      <c r="E7" s="31" t="n">
        <v>62</v>
      </c>
      <c r="F7" s="30" t="s">
        <v>1128</v>
      </c>
      <c r="G7" s="31" t="n">
        <v>75</v>
      </c>
      <c r="H7" s="31" t="n">
        <v>94</v>
      </c>
      <c r="I7" s="30" t="s">
        <v>146</v>
      </c>
      <c r="J7" s="31" t="s">
        <v>179</v>
      </c>
      <c r="K7" s="31"/>
    </row>
    <row r="8" customFormat="false" ht="12.75" hidden="false" customHeight="false" outlineLevel="0" collapsed="false">
      <c r="A8" s="29" t="s">
        <v>22</v>
      </c>
      <c r="C8" s="30" t="s">
        <v>1133</v>
      </c>
      <c r="D8" s="31"/>
      <c r="E8" s="31" t="n">
        <v>48</v>
      </c>
      <c r="F8" s="30" t="s">
        <v>1128</v>
      </c>
      <c r="G8" s="31" t="n">
        <v>74</v>
      </c>
      <c r="H8" s="31" t="n">
        <v>94</v>
      </c>
      <c r="I8" s="30" t="s">
        <v>176</v>
      </c>
      <c r="J8" s="31" t="s">
        <v>147</v>
      </c>
      <c r="K8" s="31" t="s">
        <v>268</v>
      </c>
      <c r="L8" s="22" t="n">
        <v>15</v>
      </c>
    </row>
    <row r="9" customFormat="false" ht="12.75" hidden="false" customHeight="false" outlineLevel="0" collapsed="false">
      <c r="A9" s="29" t="s">
        <v>24</v>
      </c>
      <c r="C9" s="30" t="s">
        <v>1134</v>
      </c>
      <c r="D9" s="31"/>
      <c r="E9" s="31" t="n">
        <v>83</v>
      </c>
      <c r="F9" s="30" t="s">
        <v>1128</v>
      </c>
      <c r="G9" s="31" t="n">
        <v>73</v>
      </c>
      <c r="H9" s="31" t="n">
        <v>90</v>
      </c>
      <c r="I9" s="30" t="s">
        <v>176</v>
      </c>
      <c r="J9" s="31" t="s">
        <v>147</v>
      </c>
      <c r="K9" s="31" t="s">
        <v>296</v>
      </c>
      <c r="L9" s="22" t="n">
        <v>20</v>
      </c>
    </row>
    <row r="10" customFormat="false" ht="12.75" hidden="false" customHeight="false" outlineLevel="0" collapsed="false">
      <c r="A10" s="29" t="s">
        <v>26</v>
      </c>
      <c r="C10" s="30" t="s">
        <v>1135</v>
      </c>
      <c r="D10" s="31" t="s">
        <v>150</v>
      </c>
      <c r="E10" s="31" t="n">
        <v>31</v>
      </c>
      <c r="F10" s="30" t="s">
        <v>1128</v>
      </c>
      <c r="G10" s="31" t="n">
        <v>72</v>
      </c>
      <c r="H10" s="31" t="n">
        <v>99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136</v>
      </c>
      <c r="D11" s="31" t="s">
        <v>237</v>
      </c>
      <c r="E11" s="31" t="n">
        <v>85</v>
      </c>
      <c r="F11" s="30" t="s">
        <v>1128</v>
      </c>
      <c r="G11" s="31" t="n">
        <v>72</v>
      </c>
      <c r="H11" s="31" t="n">
        <v>94</v>
      </c>
      <c r="I11" s="30" t="s">
        <v>146</v>
      </c>
      <c r="J11" s="31" t="s">
        <v>179</v>
      </c>
      <c r="K11" s="31"/>
    </row>
    <row r="12" customFormat="false" ht="12.75" hidden="false" customHeight="false" outlineLevel="0" collapsed="false">
      <c r="A12" s="29" t="s">
        <v>30</v>
      </c>
      <c r="C12" s="30" t="s">
        <v>1137</v>
      </c>
      <c r="D12" s="31"/>
      <c r="E12" s="31" t="n">
        <v>45</v>
      </c>
      <c r="F12" s="30" t="s">
        <v>1128</v>
      </c>
      <c r="G12" s="31" t="n">
        <v>72</v>
      </c>
      <c r="H12" s="31" t="n">
        <v>86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138</v>
      </c>
      <c r="D13" s="31"/>
      <c r="E13" s="31" t="n">
        <v>77</v>
      </c>
      <c r="F13" s="30" t="s">
        <v>1128</v>
      </c>
      <c r="G13" s="31" t="n">
        <v>71</v>
      </c>
      <c r="H13" s="31" t="n">
        <v>95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139</v>
      </c>
      <c r="D14" s="31"/>
      <c r="E14" s="31" t="n">
        <v>71</v>
      </c>
      <c r="F14" s="30" t="s">
        <v>1128</v>
      </c>
      <c r="G14" s="31" t="n">
        <v>71</v>
      </c>
      <c r="H14" s="31" t="n">
        <v>93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602</v>
      </c>
      <c r="D15" s="31" t="s">
        <v>150</v>
      </c>
      <c r="E15" s="31" t="n">
        <v>34</v>
      </c>
      <c r="F15" s="30" t="s">
        <v>1128</v>
      </c>
      <c r="G15" s="31" t="n">
        <v>71</v>
      </c>
      <c r="H15" s="31" t="n">
        <v>92</v>
      </c>
      <c r="I15" s="30" t="s">
        <v>151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434</v>
      </c>
      <c r="D16" s="31"/>
      <c r="E16" s="31" t="n">
        <v>53</v>
      </c>
      <c r="F16" s="30" t="s">
        <v>1128</v>
      </c>
      <c r="G16" s="31" t="n">
        <v>71</v>
      </c>
      <c r="H16" s="31" t="n">
        <v>88</v>
      </c>
      <c r="I16" s="30" t="s">
        <v>17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1140</v>
      </c>
      <c r="D17" s="31" t="s">
        <v>178</v>
      </c>
      <c r="E17" s="31" t="n">
        <v>42</v>
      </c>
      <c r="F17" s="30" t="s">
        <v>1128</v>
      </c>
      <c r="G17" s="31" t="n">
        <v>70</v>
      </c>
      <c r="H17" s="31" t="n">
        <v>100</v>
      </c>
      <c r="I17" s="30" t="s">
        <v>151</v>
      </c>
      <c r="J17" s="31" t="s">
        <v>147</v>
      </c>
      <c r="K17" s="31"/>
    </row>
    <row r="18" customFormat="false" ht="12.75" hidden="false" customHeight="false" outlineLevel="0" collapsed="false">
      <c r="A18" s="29" t="s">
        <v>42</v>
      </c>
      <c r="C18" s="30" t="s">
        <v>1141</v>
      </c>
      <c r="D18" s="31" t="s">
        <v>192</v>
      </c>
      <c r="E18" s="31" t="n">
        <v>93</v>
      </c>
      <c r="F18" s="30" t="s">
        <v>1128</v>
      </c>
      <c r="G18" s="31" t="n">
        <v>70</v>
      </c>
      <c r="H18" s="31" t="n">
        <v>94</v>
      </c>
      <c r="I18" s="30" t="s">
        <v>146</v>
      </c>
      <c r="J18" s="31" t="s">
        <v>179</v>
      </c>
      <c r="K18" s="31"/>
    </row>
    <row r="19" customFormat="false" ht="12.75" hidden="false" customHeight="false" outlineLevel="0" collapsed="false">
      <c r="A19" s="29" t="s">
        <v>44</v>
      </c>
      <c r="C19" s="30" t="s">
        <v>1142</v>
      </c>
      <c r="D19" s="31" t="s">
        <v>178</v>
      </c>
      <c r="E19" s="31" t="n">
        <v>42</v>
      </c>
      <c r="F19" s="30" t="s">
        <v>1128</v>
      </c>
      <c r="G19" s="31" t="n">
        <v>70</v>
      </c>
      <c r="H19" s="31" t="n">
        <v>87</v>
      </c>
      <c r="I19" s="30" t="s">
        <v>146</v>
      </c>
      <c r="J19" s="31" t="s">
        <v>147</v>
      </c>
      <c r="K19" s="31"/>
    </row>
    <row r="20" customFormat="false" ht="12.75" hidden="false" customHeight="false" outlineLevel="0" collapsed="false">
      <c r="A20" s="29" t="s">
        <v>46</v>
      </c>
      <c r="C20" s="30" t="s">
        <v>1143</v>
      </c>
      <c r="D20" s="31" t="s">
        <v>178</v>
      </c>
      <c r="E20" s="31" t="n">
        <v>37</v>
      </c>
      <c r="F20" s="30" t="s">
        <v>1128</v>
      </c>
      <c r="G20" s="31" t="n">
        <v>70</v>
      </c>
      <c r="H20" s="31" t="n">
        <v>86</v>
      </c>
      <c r="I20" s="30" t="s">
        <v>151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1144</v>
      </c>
      <c r="D21" s="31"/>
      <c r="E21" s="31" t="n">
        <v>82</v>
      </c>
      <c r="F21" s="30" t="s">
        <v>1128</v>
      </c>
      <c r="G21" s="31" t="n">
        <v>68</v>
      </c>
      <c r="H21" s="31" t="n">
        <v>77</v>
      </c>
      <c r="I21" s="30" t="s">
        <v>146</v>
      </c>
      <c r="J21" s="31" t="s">
        <v>147</v>
      </c>
      <c r="K21" s="31" t="s">
        <v>250</v>
      </c>
      <c r="L21" s="22" t="n">
        <v>10</v>
      </c>
    </row>
    <row r="22" customFormat="false" ht="12.75" hidden="false" customHeight="false" outlineLevel="0" collapsed="false">
      <c r="A22" s="29" t="s">
        <v>50</v>
      </c>
      <c r="C22" s="30" t="s">
        <v>1145</v>
      </c>
      <c r="D22" s="31" t="s">
        <v>237</v>
      </c>
      <c r="E22" s="31" t="n">
        <v>84</v>
      </c>
      <c r="F22" s="30" t="s">
        <v>1128</v>
      </c>
      <c r="G22" s="31" t="n">
        <v>67</v>
      </c>
      <c r="H22" s="31" t="n">
        <v>91</v>
      </c>
      <c r="I22" s="30" t="s">
        <v>146</v>
      </c>
      <c r="J22" s="31" t="s">
        <v>147</v>
      </c>
      <c r="K22" s="31" t="s">
        <v>485</v>
      </c>
    </row>
    <row r="23" customFormat="false" ht="12.75" hidden="false" customHeight="false" outlineLevel="0" collapsed="false">
      <c r="A23" s="29" t="s">
        <v>53</v>
      </c>
      <c r="C23" s="30" t="s">
        <v>1146</v>
      </c>
      <c r="D23" s="31"/>
      <c r="E23" s="31" t="n">
        <v>60</v>
      </c>
      <c r="F23" s="30" t="s">
        <v>1128</v>
      </c>
      <c r="G23" s="31" t="n">
        <v>65</v>
      </c>
      <c r="H23" s="31" t="n">
        <v>95</v>
      </c>
      <c r="I23" s="30" t="s">
        <v>176</v>
      </c>
      <c r="J23" s="31"/>
      <c r="K23" s="31"/>
    </row>
    <row r="24" customFormat="false" ht="12.75" hidden="false" customHeight="false" outlineLevel="0" collapsed="false">
      <c r="A24" s="29" t="s">
        <v>55</v>
      </c>
      <c r="C24" s="30" t="s">
        <v>1147</v>
      </c>
      <c r="D24" s="31"/>
      <c r="E24" s="31" t="n">
        <v>78</v>
      </c>
      <c r="F24" s="30" t="s">
        <v>1128</v>
      </c>
      <c r="G24" s="31" t="n">
        <v>64</v>
      </c>
      <c r="H24" s="31" t="n">
        <v>92</v>
      </c>
      <c r="I24" s="30" t="s">
        <v>146</v>
      </c>
      <c r="J24" s="31"/>
      <c r="K24" s="31"/>
    </row>
    <row r="25" customFormat="false" ht="12.75" hidden="false" customHeight="false" outlineLevel="0" collapsed="false">
      <c r="A25" s="29" t="s">
        <v>57</v>
      </c>
      <c r="C25" s="30" t="s">
        <v>1148</v>
      </c>
      <c r="D25" s="31" t="s">
        <v>237</v>
      </c>
      <c r="E25" s="31" t="n">
        <v>87</v>
      </c>
      <c r="F25" s="30" t="s">
        <v>1128</v>
      </c>
      <c r="G25" s="31" t="n">
        <v>64</v>
      </c>
      <c r="H25" s="31" t="n">
        <v>91</v>
      </c>
      <c r="I25" s="30" t="s">
        <v>146</v>
      </c>
      <c r="J25" s="31"/>
      <c r="K25" s="31"/>
    </row>
    <row r="26" customFormat="false" ht="12.75" hidden="false" customHeight="false" outlineLevel="0" collapsed="false">
      <c r="A26" s="29" t="s">
        <v>59</v>
      </c>
      <c r="C26" s="30" t="s">
        <v>1149</v>
      </c>
      <c r="D26" s="31" t="s">
        <v>237</v>
      </c>
      <c r="E26" s="31" t="n">
        <v>86</v>
      </c>
      <c r="F26" s="30" t="s">
        <v>1128</v>
      </c>
      <c r="G26" s="31" t="n">
        <v>63</v>
      </c>
      <c r="H26" s="31" t="n">
        <v>82</v>
      </c>
      <c r="I26" s="30" t="s">
        <v>146</v>
      </c>
      <c r="J26" s="31"/>
      <c r="K26" s="31"/>
    </row>
    <row r="27" customFormat="false" ht="12.75" hidden="false" customHeight="false" outlineLevel="0" collapsed="false">
      <c r="A27" s="29" t="s">
        <v>61</v>
      </c>
      <c r="C27" s="30" t="s">
        <v>1150</v>
      </c>
      <c r="D27" s="31" t="s">
        <v>237</v>
      </c>
      <c r="E27" s="31" t="n">
        <v>86</v>
      </c>
      <c r="F27" s="30" t="s">
        <v>1128</v>
      </c>
      <c r="G27" s="31" t="n">
        <v>62</v>
      </c>
      <c r="H27" s="31" t="n">
        <v>96</v>
      </c>
      <c r="I27" s="30" t="s">
        <v>146</v>
      </c>
      <c r="J27" s="31"/>
      <c r="K27" s="31"/>
    </row>
    <row r="28" customFormat="false" ht="12.75" hidden="false" customHeight="false" outlineLevel="0" collapsed="false">
      <c r="A28" s="29" t="s">
        <v>63</v>
      </c>
      <c r="C28" s="30" t="s">
        <v>1151</v>
      </c>
      <c r="D28" s="31" t="s">
        <v>237</v>
      </c>
      <c r="E28" s="31" t="n">
        <v>85</v>
      </c>
      <c r="F28" s="30" t="s">
        <v>1128</v>
      </c>
      <c r="G28" s="31" t="n">
        <v>58</v>
      </c>
      <c r="H28" s="31" t="n">
        <v>84</v>
      </c>
      <c r="I28" s="30" t="s">
        <v>146</v>
      </c>
      <c r="J28" s="31"/>
      <c r="K28" s="31"/>
    </row>
    <row r="29" customFormat="false" ht="12.75" hidden="false" customHeight="false" outlineLevel="0" collapsed="false">
      <c r="A29" s="29"/>
      <c r="C29" s="20"/>
      <c r="D29" s="20"/>
    </row>
    <row r="31" customFormat="false" ht="12.75" hidden="false" customHeight="false" outlineLevel="0" collapsed="false">
      <c r="A31" s="0" t="n">
        <f aca="false">COUNTIF(I2:I28,"Stgw 90")</f>
        <v>15</v>
      </c>
      <c r="C31" s="0" t="str">
        <f aca="false">IF(A31=1,"Schütze mit Sturmgewehr 90","Schützen mit Sturmgewehr 90")</f>
        <v>Schützen mit Sturmgewehr 90</v>
      </c>
      <c r="H31" s="32" t="s">
        <v>167</v>
      </c>
      <c r="J31" s="20" t="n">
        <f aca="false">COUNTIF(J2:J28,"KK")</f>
        <v>18</v>
      </c>
    </row>
    <row r="32" customFormat="false" ht="12.75" hidden="false" customHeight="false" outlineLevel="0" collapsed="false">
      <c r="A32" s="0" t="n">
        <f aca="false">COUNTIF(I2:I28,"Standard")</f>
        <v>8</v>
      </c>
      <c r="C32" s="0" t="str">
        <f aca="false">IF(A32=1,"Schütze mit Standardgewehr","Schützen mit Standardgewehr")</f>
        <v>Schützen mit Standardgewehr</v>
      </c>
      <c r="H32" s="32" t="s">
        <v>168</v>
      </c>
      <c r="J32" s="20" t="n">
        <f aca="false">COUNTIF(J2:J28,"LK")</f>
        <v>3</v>
      </c>
    </row>
    <row r="33" customFormat="false" ht="12.75" hidden="false" customHeight="false" outlineLevel="0" collapsed="false">
      <c r="A33" s="0" t="n">
        <f aca="false">COUNTIF(I2:I28,"Karabiner")</f>
        <v>4</v>
      </c>
      <c r="C33" s="0" t="str">
        <f aca="false">IF(A33=1,"Schütze mit Karabiner","Schützen mit Karabiner")</f>
        <v>Schützen mit Karabiner</v>
      </c>
    </row>
    <row r="34" customFormat="false" ht="12.75" hidden="false" customHeight="false" outlineLevel="0" collapsed="false">
      <c r="A34" s="0" t="n">
        <f aca="false">COUNTIF(I2:I28,"Stgw 57")</f>
        <v>0</v>
      </c>
      <c r="C34" s="0" t="str">
        <f aca="false">IF(A34=1,"Schütze mit Sturmgewehr 57","Schützen mit Sturmgewehr 57")</f>
        <v>Schützen mit Sturmgewehr 57</v>
      </c>
      <c r="H34" s="32" t="s">
        <v>169</v>
      </c>
      <c r="J34" s="20" t="n">
        <f aca="false">SUM(J31:J32)</f>
        <v>21</v>
      </c>
    </row>
    <row r="35" customFormat="false" ht="12.75" hidden="false" customHeight="false" outlineLevel="0" collapsed="false">
      <c r="A35" s="0" t="n">
        <f aca="false">COUNTIF(I2:I28,"Freie Waffe")</f>
        <v>0</v>
      </c>
      <c r="C35" s="0" t="str">
        <f aca="false">IF(A35=1,"Schütze mit Freier Waffe","Schützen mit Freier Waffe")</f>
        <v>Schützen mit Freier Waffe</v>
      </c>
    </row>
    <row r="37" customFormat="false" ht="12.75" hidden="false" customHeight="false" outlineLevel="0" collapsed="false">
      <c r="A37" s="0" t="n">
        <f aca="false">LOOKUP(A32+A35,Tabellen!A1:A91,Tabellen!B1:B91)+LOOKUP(A31+A33+A34,Tabellen!A1:A91,Tabellen!C1:C91)</f>
        <v>15</v>
      </c>
      <c r="C37" s="0" t="s">
        <v>170</v>
      </c>
      <c r="G37" s="21" t="n">
        <f aca="true">SUM(G2:INDIRECT(CONCATENATE("G",A37+1)))</f>
        <v>1104</v>
      </c>
    </row>
    <row r="38" customFormat="false" ht="12.75" hidden="false" customHeight="false" outlineLevel="0" collapsed="false">
      <c r="A38" s="0" t="n">
        <f aca="false">SUM(A31:A35)-A37</f>
        <v>12</v>
      </c>
      <c r="C38" s="0" t="s">
        <v>171</v>
      </c>
      <c r="G38" s="21" t="n">
        <f aca="true">SUM(INDIRECT(CONCATENATE("G",A37+2)):G28)</f>
        <v>791</v>
      </c>
    </row>
    <row r="39" customFormat="false" ht="12.75" hidden="false" customHeight="false" outlineLevel="0" collapsed="false">
      <c r="C39" s="0" t="s">
        <v>172</v>
      </c>
      <c r="G39" s="20" t="n">
        <f aca="false">SUM(G38*0.02)</f>
        <v>15.82</v>
      </c>
    </row>
    <row r="41" customFormat="false" ht="12.75" hidden="false" customHeight="false" outlineLevel="0" collapsed="false">
      <c r="C41" s="33" t="s">
        <v>173</v>
      </c>
      <c r="G41" s="35" t="n">
        <f aca="false">SUM((G37+G39)/A37)</f>
        <v>74.654666666666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152</v>
      </c>
      <c r="D2" s="31"/>
      <c r="E2" s="31" t="n">
        <v>48</v>
      </c>
      <c r="F2" s="30" t="s">
        <v>1153</v>
      </c>
      <c r="G2" s="31" t="n">
        <v>77</v>
      </c>
      <c r="H2" s="31" t="n">
        <v>98</v>
      </c>
      <c r="I2" s="30" t="s">
        <v>176</v>
      </c>
      <c r="J2" s="31" t="s">
        <v>147</v>
      </c>
      <c r="K2" s="31" t="s">
        <v>772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1154</v>
      </c>
      <c r="D3" s="31"/>
      <c r="E3" s="31" t="n">
        <v>53</v>
      </c>
      <c r="F3" s="30" t="s">
        <v>1153</v>
      </c>
      <c r="G3" s="31" t="n">
        <v>76</v>
      </c>
      <c r="H3" s="31" t="n">
        <v>93</v>
      </c>
      <c r="I3" s="30" t="s">
        <v>176</v>
      </c>
      <c r="J3" s="31" t="s">
        <v>147</v>
      </c>
      <c r="K3" s="31" t="s">
        <v>228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1155</v>
      </c>
      <c r="D4" s="31"/>
      <c r="E4" s="31" t="n">
        <v>75</v>
      </c>
      <c r="F4" s="30" t="s">
        <v>1153</v>
      </c>
      <c r="G4" s="31" t="n">
        <v>74</v>
      </c>
      <c r="H4" s="31" t="n">
        <v>89</v>
      </c>
      <c r="I4" s="30" t="s">
        <v>176</v>
      </c>
      <c r="J4" s="31" t="s">
        <v>147</v>
      </c>
      <c r="K4" s="31" t="s">
        <v>1130</v>
      </c>
      <c r="L4" s="22" t="n">
        <v>35</v>
      </c>
    </row>
    <row r="5" customFormat="false" ht="12.75" hidden="false" customHeight="false" outlineLevel="0" collapsed="false">
      <c r="A5" s="29" t="s">
        <v>16</v>
      </c>
      <c r="C5" s="30" t="s">
        <v>1156</v>
      </c>
      <c r="D5" s="31" t="s">
        <v>178</v>
      </c>
      <c r="E5" s="31" t="n">
        <v>37</v>
      </c>
      <c r="F5" s="30" t="s">
        <v>1153</v>
      </c>
      <c r="G5" s="31" t="n">
        <v>73</v>
      </c>
      <c r="H5" s="31" t="n">
        <v>99</v>
      </c>
      <c r="I5" s="30" t="s">
        <v>17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157</v>
      </c>
      <c r="D6" s="31"/>
      <c r="E6" s="31" t="n">
        <v>53</v>
      </c>
      <c r="F6" s="30" t="s">
        <v>1153</v>
      </c>
      <c r="G6" s="31" t="n">
        <v>73</v>
      </c>
      <c r="H6" s="31" t="n">
        <v>94</v>
      </c>
      <c r="I6" s="30" t="s">
        <v>146</v>
      </c>
      <c r="J6" s="31" t="s">
        <v>147</v>
      </c>
      <c r="K6" s="31" t="s">
        <v>529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1158</v>
      </c>
      <c r="D7" s="31"/>
      <c r="E7" s="31" t="n">
        <v>53</v>
      </c>
      <c r="F7" s="30" t="s">
        <v>1153</v>
      </c>
      <c r="G7" s="31" t="n">
        <v>72</v>
      </c>
      <c r="H7" s="31" t="n">
        <v>92</v>
      </c>
      <c r="I7" s="30" t="s">
        <v>146</v>
      </c>
      <c r="J7" s="31" t="s">
        <v>147</v>
      </c>
      <c r="K7" s="31" t="s">
        <v>272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1159</v>
      </c>
      <c r="D8" s="31"/>
      <c r="E8" s="31" t="n">
        <v>79</v>
      </c>
      <c r="F8" s="30" t="s">
        <v>1153</v>
      </c>
      <c r="G8" s="31" t="n">
        <v>71</v>
      </c>
      <c r="H8" s="31" t="n">
        <v>99</v>
      </c>
      <c r="I8" s="30" t="s">
        <v>176</v>
      </c>
      <c r="J8" s="31" t="s">
        <v>147</v>
      </c>
      <c r="K8" s="31" t="s">
        <v>772</v>
      </c>
      <c r="L8" s="22" t="n">
        <v>15</v>
      </c>
    </row>
    <row r="9" customFormat="false" ht="12.75" hidden="false" customHeight="false" outlineLevel="0" collapsed="false">
      <c r="A9" s="29" t="s">
        <v>24</v>
      </c>
      <c r="C9" s="30" t="s">
        <v>1160</v>
      </c>
      <c r="D9" s="31" t="s">
        <v>150</v>
      </c>
      <c r="E9" s="31" t="n">
        <v>33</v>
      </c>
      <c r="F9" s="30" t="s">
        <v>1153</v>
      </c>
      <c r="G9" s="31" t="n">
        <v>70</v>
      </c>
      <c r="H9" s="31" t="n">
        <v>97</v>
      </c>
      <c r="I9" s="30" t="s">
        <v>151</v>
      </c>
      <c r="J9" s="31" t="s">
        <v>147</v>
      </c>
      <c r="K9" s="31" t="s">
        <v>576</v>
      </c>
    </row>
    <row r="10" customFormat="false" ht="12.75" hidden="false" customHeight="false" outlineLevel="0" collapsed="false">
      <c r="A10" s="29" t="s">
        <v>26</v>
      </c>
      <c r="C10" s="30" t="s">
        <v>1161</v>
      </c>
      <c r="D10" s="31" t="s">
        <v>150</v>
      </c>
      <c r="E10" s="31" t="n">
        <v>29</v>
      </c>
      <c r="F10" s="30" t="s">
        <v>1153</v>
      </c>
      <c r="G10" s="31" t="n">
        <v>70</v>
      </c>
      <c r="H10" s="31" t="n">
        <v>93</v>
      </c>
      <c r="I10" s="30" t="s">
        <v>151</v>
      </c>
      <c r="J10" s="31" t="s">
        <v>147</v>
      </c>
      <c r="K10" s="31" t="s">
        <v>1162</v>
      </c>
    </row>
    <row r="11" customFormat="false" ht="12.75" hidden="false" customHeight="false" outlineLevel="0" collapsed="false">
      <c r="A11" s="29" t="s">
        <v>28</v>
      </c>
      <c r="C11" s="30" t="s">
        <v>1163</v>
      </c>
      <c r="D11" s="31" t="s">
        <v>178</v>
      </c>
      <c r="E11" s="31" t="n">
        <v>40</v>
      </c>
      <c r="F11" s="30" t="s">
        <v>1153</v>
      </c>
      <c r="G11" s="31" t="n">
        <v>68</v>
      </c>
      <c r="H11" s="31" t="n">
        <v>77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164</v>
      </c>
      <c r="D12" s="31" t="s">
        <v>178</v>
      </c>
      <c r="E12" s="31" t="n">
        <v>39</v>
      </c>
      <c r="F12" s="30" t="s">
        <v>1153</v>
      </c>
      <c r="G12" s="31" t="n">
        <v>63</v>
      </c>
      <c r="H12" s="31" t="n">
        <v>77</v>
      </c>
      <c r="I12" s="30" t="s">
        <v>146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1165</v>
      </c>
      <c r="D13" s="31" t="s">
        <v>178</v>
      </c>
      <c r="E13" s="31" t="n">
        <v>38</v>
      </c>
      <c r="F13" s="30" t="s">
        <v>1153</v>
      </c>
      <c r="G13" s="31" t="n">
        <v>60</v>
      </c>
      <c r="H13" s="31" t="n">
        <v>81</v>
      </c>
      <c r="I13" s="30" t="s">
        <v>151</v>
      </c>
      <c r="J13" s="31"/>
      <c r="K13" s="31" t="s">
        <v>206</v>
      </c>
      <c r="L13" s="22" t="n">
        <v>5</v>
      </c>
    </row>
    <row r="14" customFormat="false" ht="12.75" hidden="false" customHeight="false" outlineLevel="0" collapsed="false">
      <c r="A14" s="29"/>
      <c r="C14" s="20"/>
      <c r="D14" s="20"/>
    </row>
    <row r="16" customFormat="false" ht="12.75" hidden="false" customHeight="false" outlineLevel="0" collapsed="false">
      <c r="A16" s="0" t="n">
        <f aca="false">COUNTIF(I2:I13,"Stgw 90")</f>
        <v>4</v>
      </c>
      <c r="C16" s="0" t="str">
        <f aca="false">IF(A16=1,"Schütze mit Sturmgewehr 90","Schützen mit Sturmgewehr 90")</f>
        <v>Schützen mit Sturmgewehr 90</v>
      </c>
      <c r="H16" s="32" t="s">
        <v>167</v>
      </c>
      <c r="J16" s="20" t="n">
        <f aca="false">COUNTIF(J2:J13,"KK")</f>
        <v>10</v>
      </c>
    </row>
    <row r="17" customFormat="false" ht="12.75" hidden="false" customHeight="false" outlineLevel="0" collapsed="false">
      <c r="A17" s="0" t="n">
        <f aca="false">COUNTIF(I2:I13,"Standard")</f>
        <v>5</v>
      </c>
      <c r="C17" s="0" t="str">
        <f aca="false">IF(A17=1,"Schütze mit Standardgewehr","Schützen mit Standardgewehr")</f>
        <v>Schützen mit Standardgewehr</v>
      </c>
      <c r="H17" s="32" t="s">
        <v>168</v>
      </c>
      <c r="J17" s="20" t="n">
        <f aca="false">COUNTIF(J2:J13,"LK")</f>
        <v>0</v>
      </c>
    </row>
    <row r="18" customFormat="false" ht="12.75" hidden="false" customHeight="false" outlineLevel="0" collapsed="false">
      <c r="A18" s="0" t="n">
        <f aca="false">COUNTIF(I2:I13,"Karabiner")</f>
        <v>3</v>
      </c>
      <c r="C18" s="0" t="str">
        <f aca="false">IF(A18=1,"Schütze mit Karabiner","Schützen mit Karabiner")</f>
        <v>Schützen mit Karabiner</v>
      </c>
    </row>
    <row r="19" customFormat="false" ht="12.75" hidden="false" customHeight="false" outlineLevel="0" collapsed="false">
      <c r="A19" s="0" t="n">
        <f aca="false">COUNTIF(I2:I13,"Stgw 57")</f>
        <v>0</v>
      </c>
      <c r="C19" s="0" t="str">
        <f aca="false">IF(A19=1,"Schütze mit Sturmgewehr 57","Schützen mit Sturmgewehr 57")</f>
        <v>Schützen mit Sturmgewehr 57</v>
      </c>
      <c r="H19" s="32" t="s">
        <v>169</v>
      </c>
      <c r="J19" s="20" t="n">
        <f aca="false">SUM(J16:J17)</f>
        <v>10</v>
      </c>
    </row>
    <row r="20" customFormat="false" ht="12.75" hidden="false" customHeight="false" outlineLevel="0" collapsed="false">
      <c r="A20" s="0" t="n">
        <f aca="false">COUNTIF(I2:I13,"Freie Waffe")</f>
        <v>0</v>
      </c>
      <c r="C20" s="0" t="str">
        <f aca="false">IF(A20=1,"Schütze mit Freier Waffe","Schützen mit Freier Waffe")</f>
        <v>Schützen mit Freier Waffe</v>
      </c>
    </row>
    <row r="22" customFormat="false" ht="12.75" hidden="false" customHeight="false" outlineLevel="0" collapsed="false">
      <c r="A22" s="0" t="n">
        <v>12</v>
      </c>
      <c r="C22" s="0" t="s">
        <v>170</v>
      </c>
      <c r="G22" s="21" t="n">
        <f aca="true">SUM(G2:INDIRECT(CONCATENATE("G",A22+1)))</f>
        <v>847</v>
      </c>
    </row>
    <row r="23" customFormat="false" ht="12.75" hidden="false" customHeight="false" outlineLevel="0" collapsed="false">
      <c r="A23" s="0" t="n">
        <f aca="false">SUM(A16:A20)-A22</f>
        <v>0</v>
      </c>
      <c r="C23" s="0" t="s">
        <v>171</v>
      </c>
      <c r="G23" s="21" t="n">
        <v>0</v>
      </c>
    </row>
    <row r="24" customFormat="false" ht="12.75" hidden="false" customHeight="false" outlineLevel="0" collapsed="false">
      <c r="C24" s="0" t="s">
        <v>172</v>
      </c>
      <c r="G24" s="20" t="n">
        <f aca="false">SUM(G23*0.02)</f>
        <v>0</v>
      </c>
    </row>
    <row r="26" customFormat="false" ht="12.75" hidden="false" customHeight="false" outlineLevel="0" collapsed="false">
      <c r="C26" s="33" t="s">
        <v>173</v>
      </c>
      <c r="G26" s="35" t="n">
        <f aca="false">SUM((G22+G24)/A22)</f>
        <v>70.583333333333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166</v>
      </c>
      <c r="D2" s="31"/>
      <c r="E2" s="31" t="n">
        <v>75</v>
      </c>
      <c r="F2" s="30" t="s">
        <v>1167</v>
      </c>
      <c r="G2" s="31" t="n">
        <v>76</v>
      </c>
      <c r="H2" s="31" t="n">
        <v>99</v>
      </c>
      <c r="I2" s="30" t="s">
        <v>176</v>
      </c>
      <c r="J2" s="31" t="s">
        <v>147</v>
      </c>
      <c r="K2" s="31" t="s">
        <v>380</v>
      </c>
      <c r="L2" s="22" t="n">
        <v>5</v>
      </c>
    </row>
    <row r="3" customFormat="false" ht="12.75" hidden="false" customHeight="false" outlineLevel="0" collapsed="false">
      <c r="A3" s="29" t="s">
        <v>12</v>
      </c>
      <c r="C3" s="30" t="s">
        <v>1168</v>
      </c>
      <c r="D3" s="31"/>
      <c r="E3" s="31" t="n">
        <v>49</v>
      </c>
      <c r="F3" s="30" t="s">
        <v>1167</v>
      </c>
      <c r="G3" s="31" t="n">
        <v>76</v>
      </c>
      <c r="H3" s="31" t="n">
        <v>98</v>
      </c>
      <c r="I3" s="30" t="s">
        <v>176</v>
      </c>
      <c r="J3" s="31" t="s">
        <v>147</v>
      </c>
      <c r="K3" s="31" t="s">
        <v>228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1169</v>
      </c>
      <c r="D4" s="31"/>
      <c r="E4" s="31" t="n">
        <v>81</v>
      </c>
      <c r="F4" s="30" t="s">
        <v>1167</v>
      </c>
      <c r="G4" s="31" t="n">
        <v>76</v>
      </c>
      <c r="H4" s="31" t="n">
        <v>98</v>
      </c>
      <c r="I4" s="30" t="s">
        <v>176</v>
      </c>
      <c r="J4" s="31" t="s">
        <v>147</v>
      </c>
      <c r="K4" s="31" t="s">
        <v>487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1170</v>
      </c>
      <c r="D5" s="31"/>
      <c r="E5" s="31" t="n">
        <v>58</v>
      </c>
      <c r="F5" s="30" t="s">
        <v>1167</v>
      </c>
      <c r="G5" s="31" t="n">
        <v>76</v>
      </c>
      <c r="H5" s="31" t="n">
        <v>96</v>
      </c>
      <c r="I5" s="30" t="s">
        <v>176</v>
      </c>
      <c r="J5" s="31" t="s">
        <v>147</v>
      </c>
      <c r="K5" s="31" t="s">
        <v>225</v>
      </c>
      <c r="L5" s="22" t="n">
        <v>20</v>
      </c>
    </row>
    <row r="6" customFormat="false" ht="12.75" hidden="false" customHeight="false" outlineLevel="0" collapsed="false">
      <c r="A6" s="29" t="s">
        <v>18</v>
      </c>
      <c r="C6" s="30" t="s">
        <v>1171</v>
      </c>
      <c r="D6" s="31"/>
      <c r="E6" s="31" t="n">
        <v>51</v>
      </c>
      <c r="F6" s="30" t="s">
        <v>1167</v>
      </c>
      <c r="G6" s="31" t="n">
        <v>75</v>
      </c>
      <c r="H6" s="31" t="n">
        <v>97</v>
      </c>
      <c r="I6" s="30" t="s">
        <v>176</v>
      </c>
      <c r="J6" s="31" t="s">
        <v>147</v>
      </c>
      <c r="K6" s="31" t="s">
        <v>228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1172</v>
      </c>
      <c r="D7" s="31"/>
      <c r="E7" s="31" t="n">
        <v>63</v>
      </c>
      <c r="F7" s="30" t="s">
        <v>1167</v>
      </c>
      <c r="G7" s="31" t="n">
        <v>74</v>
      </c>
      <c r="H7" s="31" t="n">
        <v>96</v>
      </c>
      <c r="I7" s="30" t="s">
        <v>146</v>
      </c>
      <c r="J7" s="31" t="s">
        <v>147</v>
      </c>
      <c r="K7" s="31" t="s">
        <v>328</v>
      </c>
    </row>
    <row r="8" customFormat="false" ht="12.75" hidden="false" customHeight="false" outlineLevel="0" collapsed="false">
      <c r="A8" s="29" t="s">
        <v>22</v>
      </c>
      <c r="C8" s="30" t="s">
        <v>1173</v>
      </c>
      <c r="D8" s="31"/>
      <c r="E8" s="31" t="n">
        <v>60</v>
      </c>
      <c r="F8" s="30" t="s">
        <v>1167</v>
      </c>
      <c r="G8" s="31" t="n">
        <v>74</v>
      </c>
      <c r="H8" s="31" t="n">
        <v>90</v>
      </c>
      <c r="I8" s="30" t="s">
        <v>176</v>
      </c>
      <c r="J8" s="31" t="s">
        <v>147</v>
      </c>
      <c r="K8" s="31" t="s">
        <v>284</v>
      </c>
      <c r="L8" s="22" t="n">
        <v>20</v>
      </c>
    </row>
    <row r="9" customFormat="false" ht="12.75" hidden="false" customHeight="false" outlineLevel="0" collapsed="false">
      <c r="A9" s="29" t="s">
        <v>24</v>
      </c>
      <c r="C9" s="30" t="s">
        <v>1174</v>
      </c>
      <c r="D9" s="31"/>
      <c r="E9" s="31" t="n">
        <v>59</v>
      </c>
      <c r="F9" s="30" t="s">
        <v>1167</v>
      </c>
      <c r="G9" s="31" t="n">
        <v>73</v>
      </c>
      <c r="H9" s="31" t="n">
        <v>96</v>
      </c>
      <c r="I9" s="30" t="s">
        <v>146</v>
      </c>
      <c r="J9" s="31" t="s">
        <v>147</v>
      </c>
      <c r="K9" s="31" t="s">
        <v>250</v>
      </c>
      <c r="L9" s="22" t="n">
        <v>10</v>
      </c>
    </row>
    <row r="10" customFormat="false" ht="12.75" hidden="false" customHeight="false" outlineLevel="0" collapsed="false">
      <c r="A10" s="29" t="s">
        <v>26</v>
      </c>
      <c r="C10" s="30" t="s">
        <v>1175</v>
      </c>
      <c r="D10" s="31" t="s">
        <v>178</v>
      </c>
      <c r="E10" s="31" t="n">
        <v>44</v>
      </c>
      <c r="F10" s="30" t="s">
        <v>1167</v>
      </c>
      <c r="G10" s="31" t="n">
        <v>73</v>
      </c>
      <c r="H10" s="31" t="n">
        <v>86</v>
      </c>
      <c r="I10" s="30" t="s">
        <v>151</v>
      </c>
      <c r="J10" s="31" t="s">
        <v>147</v>
      </c>
      <c r="K10" s="31" t="s">
        <v>272</v>
      </c>
      <c r="L10" s="22" t="n">
        <v>10</v>
      </c>
    </row>
    <row r="11" customFormat="false" ht="12.75" hidden="false" customHeight="false" outlineLevel="0" collapsed="false">
      <c r="A11" s="29" t="s">
        <v>28</v>
      </c>
      <c r="C11" s="30" t="s">
        <v>1176</v>
      </c>
      <c r="D11" s="31"/>
      <c r="E11" s="31" t="n">
        <v>46</v>
      </c>
      <c r="F11" s="30" t="s">
        <v>1167</v>
      </c>
      <c r="G11" s="31" t="n">
        <v>72</v>
      </c>
      <c r="H11" s="31" t="n">
        <v>99</v>
      </c>
      <c r="I11" s="30" t="s">
        <v>146</v>
      </c>
      <c r="J11" s="31" t="s">
        <v>147</v>
      </c>
      <c r="K11" s="31" t="s">
        <v>485</v>
      </c>
    </row>
    <row r="12" customFormat="false" ht="12.75" hidden="false" customHeight="false" outlineLevel="0" collapsed="false">
      <c r="A12" s="29" t="s">
        <v>30</v>
      </c>
      <c r="C12" s="30" t="s">
        <v>1177</v>
      </c>
      <c r="D12" s="31"/>
      <c r="E12" s="31" t="n">
        <v>69</v>
      </c>
      <c r="F12" s="30" t="s">
        <v>1167</v>
      </c>
      <c r="G12" s="31" t="n">
        <v>72</v>
      </c>
      <c r="H12" s="31" t="n">
        <v>93</v>
      </c>
      <c r="I12" s="30" t="s">
        <v>146</v>
      </c>
      <c r="J12" s="31" t="s">
        <v>147</v>
      </c>
      <c r="K12" s="31" t="s">
        <v>502</v>
      </c>
      <c r="L12" s="22" t="n">
        <v>5</v>
      </c>
    </row>
    <row r="13" customFormat="false" ht="12.75" hidden="false" customHeight="false" outlineLevel="0" collapsed="false">
      <c r="A13" s="29" t="s">
        <v>32</v>
      </c>
      <c r="C13" s="30" t="s">
        <v>1178</v>
      </c>
      <c r="D13" s="31"/>
      <c r="E13" s="31" t="n">
        <v>73</v>
      </c>
      <c r="F13" s="30" t="s">
        <v>1167</v>
      </c>
      <c r="G13" s="31" t="n">
        <v>72</v>
      </c>
      <c r="H13" s="31" t="n">
        <v>93</v>
      </c>
      <c r="I13" s="30" t="s">
        <v>146</v>
      </c>
      <c r="J13" s="31" t="s">
        <v>147</v>
      </c>
      <c r="K13" s="31" t="s">
        <v>702</v>
      </c>
    </row>
    <row r="14" customFormat="false" ht="12.75" hidden="false" customHeight="false" outlineLevel="0" collapsed="false">
      <c r="A14" s="29" t="s">
        <v>34</v>
      </c>
      <c r="C14" s="30" t="s">
        <v>1179</v>
      </c>
      <c r="D14" s="31" t="s">
        <v>150</v>
      </c>
      <c r="E14" s="31" t="n">
        <v>32</v>
      </c>
      <c r="F14" s="30" t="s">
        <v>1167</v>
      </c>
      <c r="G14" s="31" t="n">
        <v>72</v>
      </c>
      <c r="H14" s="31" t="n">
        <v>91</v>
      </c>
      <c r="I14" s="30" t="s">
        <v>151</v>
      </c>
      <c r="J14" s="31" t="s">
        <v>147</v>
      </c>
      <c r="K14" s="31" t="s">
        <v>935</v>
      </c>
    </row>
    <row r="15" customFormat="false" ht="12.75" hidden="false" customHeight="false" outlineLevel="0" collapsed="false">
      <c r="A15" s="29" t="s">
        <v>36</v>
      </c>
      <c r="C15" s="30" t="s">
        <v>1180</v>
      </c>
      <c r="D15" s="31"/>
      <c r="E15" s="31" t="n">
        <v>52</v>
      </c>
      <c r="F15" s="30" t="s">
        <v>1167</v>
      </c>
      <c r="G15" s="31" t="n">
        <v>69</v>
      </c>
      <c r="H15" s="31" t="n">
        <v>82</v>
      </c>
      <c r="I15" s="30" t="s">
        <v>158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1181</v>
      </c>
      <c r="D16" s="31"/>
      <c r="E16" s="31" t="n">
        <v>76</v>
      </c>
      <c r="F16" s="30" t="s">
        <v>1167</v>
      </c>
      <c r="G16" s="31" t="n">
        <v>68</v>
      </c>
      <c r="H16" s="31" t="n">
        <v>92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1182</v>
      </c>
      <c r="D17" s="31"/>
      <c r="E17" s="31" t="n">
        <v>66</v>
      </c>
      <c r="F17" s="30" t="s">
        <v>1167</v>
      </c>
      <c r="G17" s="31" t="n">
        <v>68</v>
      </c>
      <c r="H17" s="31" t="n">
        <v>76</v>
      </c>
      <c r="I17" s="30" t="s">
        <v>146</v>
      </c>
      <c r="J17" s="31" t="s">
        <v>147</v>
      </c>
      <c r="K17" s="31"/>
    </row>
    <row r="18" customFormat="false" ht="12.75" hidden="false" customHeight="false" outlineLevel="0" collapsed="false">
      <c r="A18" s="29" t="s">
        <v>42</v>
      </c>
      <c r="C18" s="30" t="s">
        <v>1183</v>
      </c>
      <c r="D18" s="31"/>
      <c r="E18" s="31" t="n">
        <v>47</v>
      </c>
      <c r="F18" s="30" t="s">
        <v>1167</v>
      </c>
      <c r="G18" s="31" t="n">
        <v>66</v>
      </c>
      <c r="H18" s="31" t="n">
        <v>84</v>
      </c>
      <c r="I18" s="30" t="s">
        <v>146</v>
      </c>
      <c r="J18" s="31"/>
      <c r="K18" s="31" t="s">
        <v>418</v>
      </c>
      <c r="L18" s="22" t="n">
        <v>5</v>
      </c>
    </row>
    <row r="19" customFormat="false" ht="12.75" hidden="false" customHeight="false" outlineLevel="0" collapsed="false">
      <c r="A19" s="29" t="s">
        <v>44</v>
      </c>
      <c r="C19" s="30" t="s">
        <v>1184</v>
      </c>
      <c r="D19" s="31"/>
      <c r="E19" s="31" t="n">
        <v>78</v>
      </c>
      <c r="F19" s="30" t="s">
        <v>1167</v>
      </c>
      <c r="G19" s="31" t="n">
        <v>61</v>
      </c>
      <c r="H19" s="31" t="n">
        <v>72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1185</v>
      </c>
      <c r="D20" s="31" t="s">
        <v>237</v>
      </c>
      <c r="E20" s="31" t="n">
        <v>86</v>
      </c>
      <c r="F20" s="30" t="s">
        <v>1167</v>
      </c>
      <c r="G20" s="31" t="n">
        <v>60</v>
      </c>
      <c r="H20" s="31" t="n">
        <v>92</v>
      </c>
      <c r="I20" s="30" t="s">
        <v>146</v>
      </c>
      <c r="J20" s="31"/>
      <c r="K20" s="31"/>
    </row>
    <row r="21" customFormat="false" ht="12.75" hidden="false" customHeight="false" outlineLevel="0" collapsed="false">
      <c r="A21" s="29" t="s">
        <v>48</v>
      </c>
      <c r="C21" s="30" t="s">
        <v>1186</v>
      </c>
      <c r="D21" s="31"/>
      <c r="E21" s="31" t="n">
        <v>80</v>
      </c>
      <c r="F21" s="30" t="s">
        <v>1167</v>
      </c>
      <c r="G21" s="31" t="n">
        <v>59</v>
      </c>
      <c r="H21" s="31" t="n">
        <v>80</v>
      </c>
      <c r="I21" s="30" t="s">
        <v>176</v>
      </c>
      <c r="J21" s="31"/>
      <c r="K21" s="31" t="s">
        <v>1187</v>
      </c>
    </row>
    <row r="22" customFormat="false" ht="12.75" hidden="false" customHeight="false" outlineLevel="0" collapsed="false">
      <c r="A22" s="29" t="s">
        <v>50</v>
      </c>
      <c r="C22" s="30" t="s">
        <v>1188</v>
      </c>
      <c r="D22" s="31"/>
      <c r="E22" s="31" t="n">
        <v>57</v>
      </c>
      <c r="F22" s="30" t="s">
        <v>1167</v>
      </c>
      <c r="G22" s="31" t="n">
        <v>58</v>
      </c>
      <c r="H22" s="31" t="n">
        <v>76</v>
      </c>
      <c r="I22" s="30" t="s">
        <v>146</v>
      </c>
      <c r="J22" s="31"/>
      <c r="K22" s="31"/>
    </row>
    <row r="23" customFormat="false" ht="12.75" hidden="false" customHeight="false" outlineLevel="0" collapsed="false">
      <c r="A23" s="29" t="s">
        <v>53</v>
      </c>
      <c r="C23" s="30" t="s">
        <v>1189</v>
      </c>
      <c r="D23" s="31"/>
      <c r="E23" s="31" t="n">
        <v>81</v>
      </c>
      <c r="F23" s="30" t="s">
        <v>1167</v>
      </c>
      <c r="G23" s="31" t="n">
        <v>53</v>
      </c>
      <c r="H23" s="31" t="n">
        <v>83</v>
      </c>
      <c r="I23" s="30" t="s">
        <v>146</v>
      </c>
      <c r="J23" s="31"/>
      <c r="K23" s="31" t="s">
        <v>728</v>
      </c>
    </row>
    <row r="24" customFormat="false" ht="12.75" hidden="false" customHeight="false" outlineLevel="0" collapsed="false">
      <c r="A24" s="29" t="s">
        <v>55</v>
      </c>
      <c r="C24" s="30" t="s">
        <v>1190</v>
      </c>
      <c r="D24" s="31"/>
      <c r="E24" s="31" t="n">
        <v>83</v>
      </c>
      <c r="F24" s="30" t="s">
        <v>1167</v>
      </c>
      <c r="G24" s="31" t="n">
        <v>49</v>
      </c>
      <c r="H24" s="31" t="n">
        <v>70</v>
      </c>
      <c r="I24" s="30" t="s">
        <v>146</v>
      </c>
      <c r="J24" s="31"/>
      <c r="K24" s="31"/>
    </row>
    <row r="25" customFormat="false" ht="12.75" hidden="false" customHeight="false" outlineLevel="0" collapsed="false">
      <c r="A25" s="29"/>
      <c r="C25" s="20"/>
      <c r="D25" s="20"/>
    </row>
    <row r="27" customFormat="false" ht="12.75" hidden="false" customHeight="false" outlineLevel="0" collapsed="false">
      <c r="A27" s="0" t="n">
        <f aca="false">COUNTIF(I2:I24,"Stgw 90")</f>
        <v>13</v>
      </c>
      <c r="C27" s="0" t="str">
        <f aca="false">IF(A27=1,"Schütze mit Sturmgewehr 90","Schützen mit Sturmgewehr 90")</f>
        <v>Schützen mit Sturmgewehr 90</v>
      </c>
      <c r="H27" s="32" t="s">
        <v>167</v>
      </c>
      <c r="J27" s="20" t="n">
        <f aca="false">COUNTIF(J2:J24,"KK")</f>
        <v>16</v>
      </c>
    </row>
    <row r="28" customFormat="false" ht="12.75" hidden="false" customHeight="false" outlineLevel="0" collapsed="false">
      <c r="A28" s="0" t="n">
        <f aca="false">COUNTIF(I2:I24,"Standard")</f>
        <v>7</v>
      </c>
      <c r="C28" s="0" t="str">
        <f aca="false">IF(A28=1,"Schütze mit Standardgewehr","Schützen mit Standardgewehr")</f>
        <v>Schützen mit Standardgewehr</v>
      </c>
      <c r="H28" s="32" t="s">
        <v>168</v>
      </c>
      <c r="J28" s="20" t="n">
        <f aca="false">COUNTIF(J2:J24,"LK")</f>
        <v>0</v>
      </c>
    </row>
    <row r="29" customFormat="false" ht="12.75" hidden="false" customHeight="false" outlineLevel="0" collapsed="false">
      <c r="A29" s="0" t="n">
        <f aca="false">COUNTIF(I2:I24,"Karabiner")</f>
        <v>2</v>
      </c>
      <c r="C29" s="0" t="str">
        <f aca="false">IF(A29=1,"Schütze mit Karabiner","Schützen mit Karabiner")</f>
        <v>Schützen mit Karabiner</v>
      </c>
    </row>
    <row r="30" customFormat="false" ht="12.75" hidden="false" customHeight="false" outlineLevel="0" collapsed="false">
      <c r="A30" s="0" t="n">
        <f aca="false">COUNTIF(I2:I24,"Stgw 57")</f>
        <v>1</v>
      </c>
      <c r="C30" s="0" t="str">
        <f aca="false">IF(A30=1,"Schütze mit Sturmgewehr 57","Schützen mit Sturmgewehr 57")</f>
        <v>Schütze mit Sturmgewehr 57</v>
      </c>
      <c r="H30" s="32" t="s">
        <v>169</v>
      </c>
      <c r="J30" s="20" t="n">
        <f aca="false">SUM(J27:J28)</f>
        <v>16</v>
      </c>
    </row>
    <row r="31" customFormat="false" ht="12.75" hidden="false" customHeight="false" outlineLevel="0" collapsed="false">
      <c r="A31" s="0" t="n">
        <f aca="false">COUNTIF(I2:I24,"Freie Waffe")</f>
        <v>0</v>
      </c>
      <c r="C31" s="0" t="str">
        <f aca="false">IF(A31=1,"Schütze mit Freier Waffe","Schützen mit Freier Waffe")</f>
        <v>Schützen mit Freier Waffe</v>
      </c>
    </row>
    <row r="33" customFormat="false" ht="12.75" hidden="false" customHeight="false" outlineLevel="0" collapsed="false">
      <c r="A33" s="0" t="n">
        <v>14</v>
      </c>
      <c r="C33" s="0" t="s">
        <v>170</v>
      </c>
      <c r="G33" s="21" t="n">
        <f aca="true">SUM(G2:INDIRECT(CONCATENATE("G",A33+1)))</f>
        <v>1030</v>
      </c>
    </row>
    <row r="34" customFormat="false" ht="12.75" hidden="false" customHeight="false" outlineLevel="0" collapsed="false">
      <c r="A34" s="0" t="n">
        <f aca="false">SUM(A27:A31)-A33</f>
        <v>9</v>
      </c>
      <c r="C34" s="0" t="s">
        <v>171</v>
      </c>
      <c r="G34" s="21" t="n">
        <f aca="true">SUM(INDIRECT(CONCATENATE("G",A33+2)):G24)</f>
        <v>542</v>
      </c>
    </row>
    <row r="35" customFormat="false" ht="12.75" hidden="false" customHeight="false" outlineLevel="0" collapsed="false">
      <c r="C35" s="0" t="s">
        <v>172</v>
      </c>
      <c r="G35" s="20" t="n">
        <f aca="false">SUM(G34*0.02)</f>
        <v>10.84</v>
      </c>
    </row>
    <row r="37" customFormat="false" ht="12.75" hidden="false" customHeight="false" outlineLevel="0" collapsed="false">
      <c r="C37" s="33" t="s">
        <v>173</v>
      </c>
      <c r="G37" s="35" t="n">
        <f aca="false">SUM((G33+G35)/A33)</f>
        <v>74.345714285714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191</v>
      </c>
      <c r="D2" s="31"/>
      <c r="E2" s="31" t="n">
        <v>67</v>
      </c>
      <c r="F2" s="30" t="s">
        <v>1192</v>
      </c>
      <c r="G2" s="31" t="n">
        <v>78</v>
      </c>
      <c r="H2" s="31" t="n">
        <v>99</v>
      </c>
      <c r="I2" s="30" t="s">
        <v>176</v>
      </c>
      <c r="J2" s="31" t="s">
        <v>147</v>
      </c>
      <c r="K2" s="31" t="s">
        <v>268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1193</v>
      </c>
      <c r="D3" s="31"/>
      <c r="E3" s="31" t="n">
        <v>53</v>
      </c>
      <c r="F3" s="30" t="s">
        <v>1192</v>
      </c>
      <c r="G3" s="31" t="n">
        <v>78</v>
      </c>
      <c r="H3" s="31" t="n">
        <v>92</v>
      </c>
      <c r="I3" s="30" t="s">
        <v>176</v>
      </c>
      <c r="J3" s="31" t="s">
        <v>147</v>
      </c>
      <c r="K3" s="31" t="s">
        <v>232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1194</v>
      </c>
      <c r="D4" s="31" t="s">
        <v>150</v>
      </c>
      <c r="E4" s="31" t="n">
        <v>25</v>
      </c>
      <c r="F4" s="30" t="s">
        <v>1192</v>
      </c>
      <c r="G4" s="31" t="n">
        <v>76</v>
      </c>
      <c r="H4" s="31" t="n">
        <v>97</v>
      </c>
      <c r="I4" s="30" t="s">
        <v>190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195</v>
      </c>
      <c r="D5" s="31"/>
      <c r="E5" s="31" t="n">
        <v>61</v>
      </c>
      <c r="F5" s="30" t="s">
        <v>1192</v>
      </c>
      <c r="G5" s="31" t="n">
        <v>75</v>
      </c>
      <c r="H5" s="31" t="n">
        <v>94</v>
      </c>
      <c r="I5" s="30" t="s">
        <v>176</v>
      </c>
      <c r="J5" s="31" t="s">
        <v>147</v>
      </c>
      <c r="K5" s="31" t="s">
        <v>153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1196</v>
      </c>
      <c r="D6" s="31" t="s">
        <v>178</v>
      </c>
      <c r="E6" s="31" t="n">
        <v>38</v>
      </c>
      <c r="F6" s="30" t="s">
        <v>1192</v>
      </c>
      <c r="G6" s="31" t="n">
        <v>75</v>
      </c>
      <c r="H6" s="31" t="n">
        <v>92</v>
      </c>
      <c r="I6" s="30" t="s">
        <v>176</v>
      </c>
      <c r="J6" s="31" t="s">
        <v>147</v>
      </c>
      <c r="K6" s="31" t="s">
        <v>348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1197</v>
      </c>
      <c r="D7" s="31" t="s">
        <v>150</v>
      </c>
      <c r="E7" s="31" t="n">
        <v>33</v>
      </c>
      <c r="F7" s="30" t="s">
        <v>1192</v>
      </c>
      <c r="G7" s="31" t="n">
        <v>74</v>
      </c>
      <c r="H7" s="31" t="n">
        <v>98</v>
      </c>
      <c r="I7" s="30" t="s">
        <v>151</v>
      </c>
      <c r="J7" s="31" t="s">
        <v>147</v>
      </c>
      <c r="K7" s="31" t="s">
        <v>200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1198</v>
      </c>
      <c r="D8" s="31" t="s">
        <v>178</v>
      </c>
      <c r="E8" s="31" t="n">
        <v>39</v>
      </c>
      <c r="F8" s="30" t="s">
        <v>1192</v>
      </c>
      <c r="G8" s="31" t="n">
        <v>74</v>
      </c>
      <c r="H8" s="31" t="n">
        <v>91</v>
      </c>
      <c r="I8" s="30" t="s">
        <v>151</v>
      </c>
      <c r="J8" s="31" t="s">
        <v>147</v>
      </c>
      <c r="K8" s="31" t="s">
        <v>622</v>
      </c>
      <c r="L8" s="22" t="n">
        <v>5</v>
      </c>
    </row>
    <row r="9" customFormat="false" ht="12.75" hidden="false" customHeight="false" outlineLevel="0" collapsed="false">
      <c r="A9" s="29" t="s">
        <v>24</v>
      </c>
      <c r="C9" s="30" t="s">
        <v>742</v>
      </c>
      <c r="D9" s="31"/>
      <c r="E9" s="31" t="n">
        <v>62</v>
      </c>
      <c r="F9" s="30" t="s">
        <v>1192</v>
      </c>
      <c r="G9" s="31" t="n">
        <v>74</v>
      </c>
      <c r="H9" s="31" t="n">
        <v>90</v>
      </c>
      <c r="I9" s="30" t="s">
        <v>17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199</v>
      </c>
      <c r="D10" s="31" t="s">
        <v>150</v>
      </c>
      <c r="E10" s="31" t="n">
        <v>28</v>
      </c>
      <c r="F10" s="30" t="s">
        <v>1192</v>
      </c>
      <c r="G10" s="31" t="n">
        <v>74</v>
      </c>
      <c r="H10" s="31" t="n">
        <v>85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200</v>
      </c>
      <c r="D11" s="31" t="s">
        <v>178</v>
      </c>
      <c r="E11" s="31" t="n">
        <v>41</v>
      </c>
      <c r="F11" s="30" t="s">
        <v>1192</v>
      </c>
      <c r="G11" s="31" t="n">
        <v>72</v>
      </c>
      <c r="H11" s="31" t="n">
        <v>100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201</v>
      </c>
      <c r="D12" s="31"/>
      <c r="E12" s="31" t="n">
        <v>46</v>
      </c>
      <c r="F12" s="30" t="s">
        <v>1192</v>
      </c>
      <c r="G12" s="31" t="n">
        <v>71</v>
      </c>
      <c r="H12" s="31" t="n">
        <v>98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202</v>
      </c>
      <c r="D13" s="31"/>
      <c r="E13" s="31" t="n">
        <v>56</v>
      </c>
      <c r="F13" s="30" t="s">
        <v>1192</v>
      </c>
      <c r="G13" s="31" t="n">
        <v>71</v>
      </c>
      <c r="H13" s="31" t="n">
        <v>94</v>
      </c>
      <c r="I13" s="30" t="s">
        <v>158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203</v>
      </c>
      <c r="D14" s="31" t="s">
        <v>178</v>
      </c>
      <c r="E14" s="31" t="n">
        <v>44</v>
      </c>
      <c r="F14" s="30" t="s">
        <v>1192</v>
      </c>
      <c r="G14" s="31" t="n">
        <v>70</v>
      </c>
      <c r="H14" s="31" t="n">
        <v>90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204</v>
      </c>
      <c r="D15" s="31"/>
      <c r="E15" s="31" t="n">
        <v>52</v>
      </c>
      <c r="F15" s="30" t="s">
        <v>1192</v>
      </c>
      <c r="G15" s="31" t="n">
        <v>69</v>
      </c>
      <c r="H15" s="31" t="n">
        <v>100</v>
      </c>
      <c r="I15" s="30" t="s">
        <v>158</v>
      </c>
      <c r="J15" s="31" t="s">
        <v>179</v>
      </c>
      <c r="K15" s="31" t="s">
        <v>272</v>
      </c>
      <c r="L15" s="22" t="n">
        <v>15</v>
      </c>
    </row>
    <row r="16" customFormat="false" ht="12.75" hidden="false" customHeight="false" outlineLevel="0" collapsed="false">
      <c r="A16" s="29" t="s">
        <v>38</v>
      </c>
      <c r="C16" s="30" t="s">
        <v>1205</v>
      </c>
      <c r="D16" s="31" t="s">
        <v>178</v>
      </c>
      <c r="E16" s="31" t="n">
        <v>39</v>
      </c>
      <c r="F16" s="30" t="s">
        <v>1192</v>
      </c>
      <c r="G16" s="31" t="n">
        <v>69</v>
      </c>
      <c r="H16" s="31" t="n">
        <v>96</v>
      </c>
      <c r="I16" s="30" t="s">
        <v>146</v>
      </c>
      <c r="J16" s="31" t="s">
        <v>147</v>
      </c>
      <c r="K16" s="31" t="s">
        <v>252</v>
      </c>
      <c r="L16" s="22" t="n">
        <v>10</v>
      </c>
    </row>
    <row r="17" customFormat="false" ht="12.75" hidden="false" customHeight="false" outlineLevel="0" collapsed="false">
      <c r="A17" s="29" t="s">
        <v>40</v>
      </c>
      <c r="C17" s="30" t="s">
        <v>1206</v>
      </c>
      <c r="D17" s="31" t="s">
        <v>178</v>
      </c>
      <c r="E17" s="31" t="n">
        <v>42</v>
      </c>
      <c r="F17" s="30" t="s">
        <v>1192</v>
      </c>
      <c r="G17" s="31" t="n">
        <v>69</v>
      </c>
      <c r="H17" s="31" t="n">
        <v>89</v>
      </c>
      <c r="I17" s="30" t="s">
        <v>146</v>
      </c>
      <c r="J17" s="31" t="s">
        <v>147</v>
      </c>
      <c r="K17" s="31" t="s">
        <v>155</v>
      </c>
    </row>
    <row r="18" customFormat="false" ht="12.75" hidden="false" customHeight="false" outlineLevel="0" collapsed="false">
      <c r="A18" s="29" t="s">
        <v>42</v>
      </c>
      <c r="C18" s="30" t="s">
        <v>1207</v>
      </c>
      <c r="D18" s="31"/>
      <c r="E18" s="31" t="n">
        <v>55</v>
      </c>
      <c r="F18" s="30" t="s">
        <v>1192</v>
      </c>
      <c r="G18" s="31" t="n">
        <v>69</v>
      </c>
      <c r="H18" s="31" t="n">
        <v>89</v>
      </c>
      <c r="I18" s="30" t="s">
        <v>146</v>
      </c>
      <c r="J18" s="31" t="s">
        <v>147</v>
      </c>
      <c r="K18" s="31" t="s">
        <v>252</v>
      </c>
      <c r="L18" s="22" t="n">
        <v>10</v>
      </c>
    </row>
    <row r="19" customFormat="false" ht="12.75" hidden="false" customHeight="false" outlineLevel="0" collapsed="false">
      <c r="A19" s="29" t="s">
        <v>44</v>
      </c>
      <c r="C19" s="30" t="s">
        <v>1152</v>
      </c>
      <c r="D19" s="31"/>
      <c r="E19" s="31" t="n">
        <v>71</v>
      </c>
      <c r="F19" s="30" t="s">
        <v>1192</v>
      </c>
      <c r="G19" s="31" t="n">
        <v>69</v>
      </c>
      <c r="H19" s="31" t="n">
        <v>87</v>
      </c>
      <c r="I19" s="30" t="s">
        <v>146</v>
      </c>
      <c r="J19" s="31" t="s">
        <v>147</v>
      </c>
      <c r="K19" s="31" t="s">
        <v>833</v>
      </c>
    </row>
    <row r="20" customFormat="false" ht="12.75" hidden="false" customHeight="false" outlineLevel="0" collapsed="false">
      <c r="A20" s="29" t="s">
        <v>46</v>
      </c>
      <c r="C20" s="30" t="s">
        <v>1208</v>
      </c>
      <c r="D20" s="31"/>
      <c r="E20" s="31" t="n">
        <v>65</v>
      </c>
      <c r="F20" s="30" t="s">
        <v>1192</v>
      </c>
      <c r="G20" s="31" t="n">
        <v>68</v>
      </c>
      <c r="H20" s="31" t="n">
        <v>90</v>
      </c>
      <c r="I20" s="30" t="s">
        <v>146</v>
      </c>
      <c r="J20" s="31" t="s">
        <v>179</v>
      </c>
      <c r="K20" s="31"/>
    </row>
    <row r="21" customFormat="false" ht="12.75" hidden="false" customHeight="false" outlineLevel="0" collapsed="false">
      <c r="A21" s="29" t="s">
        <v>48</v>
      </c>
      <c r="C21" s="30" t="s">
        <v>1209</v>
      </c>
      <c r="D21" s="31"/>
      <c r="E21" s="31" t="n">
        <v>49</v>
      </c>
      <c r="F21" s="30" t="s">
        <v>1192</v>
      </c>
      <c r="G21" s="31" t="n">
        <v>67</v>
      </c>
      <c r="H21" s="31" t="n">
        <v>92</v>
      </c>
      <c r="I21" s="30" t="s">
        <v>146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1210</v>
      </c>
      <c r="D22" s="31"/>
      <c r="E22" s="31" t="n">
        <v>76</v>
      </c>
      <c r="F22" s="30" t="s">
        <v>1192</v>
      </c>
      <c r="G22" s="31" t="n">
        <v>66</v>
      </c>
      <c r="H22" s="31" t="n">
        <v>82</v>
      </c>
      <c r="I22" s="30" t="s">
        <v>151</v>
      </c>
      <c r="J22" s="31"/>
      <c r="K22" s="31"/>
    </row>
    <row r="23" customFormat="false" ht="12.75" hidden="false" customHeight="false" outlineLevel="0" collapsed="false">
      <c r="A23" s="29" t="s">
        <v>53</v>
      </c>
      <c r="C23" s="30" t="s">
        <v>1211</v>
      </c>
      <c r="D23" s="31"/>
      <c r="E23" s="31" t="n">
        <v>53</v>
      </c>
      <c r="F23" s="30" t="s">
        <v>1192</v>
      </c>
      <c r="G23" s="31" t="n">
        <v>63</v>
      </c>
      <c r="H23" s="31" t="n">
        <v>63</v>
      </c>
      <c r="I23" s="30" t="s">
        <v>146</v>
      </c>
      <c r="J23" s="31"/>
      <c r="K23" s="31" t="s">
        <v>456</v>
      </c>
    </row>
    <row r="24" customFormat="false" ht="12.75" hidden="false" customHeight="false" outlineLevel="0" collapsed="false">
      <c r="A24" s="29" t="s">
        <v>55</v>
      </c>
      <c r="C24" s="30" t="s">
        <v>1037</v>
      </c>
      <c r="D24" s="31"/>
      <c r="E24" s="31" t="n">
        <v>47</v>
      </c>
      <c r="F24" s="30" t="s">
        <v>1192</v>
      </c>
      <c r="G24" s="31" t="n">
        <v>61</v>
      </c>
      <c r="H24" s="31" t="n">
        <v>76</v>
      </c>
      <c r="I24" s="30" t="s">
        <v>146</v>
      </c>
      <c r="J24" s="31"/>
      <c r="K24" s="31"/>
    </row>
    <row r="25" customFormat="false" ht="12.75" hidden="false" customHeight="false" outlineLevel="0" collapsed="false">
      <c r="A25" s="29" t="s">
        <v>57</v>
      </c>
      <c r="C25" s="30" t="s">
        <v>1212</v>
      </c>
      <c r="D25" s="31"/>
      <c r="E25" s="31" t="n">
        <v>66</v>
      </c>
      <c r="F25" s="30" t="s">
        <v>1192</v>
      </c>
      <c r="G25" s="31" t="n">
        <v>60</v>
      </c>
      <c r="H25" s="31" t="n">
        <v>93</v>
      </c>
      <c r="I25" s="30" t="s">
        <v>146</v>
      </c>
      <c r="J25" s="31"/>
      <c r="K25" s="31"/>
    </row>
    <row r="26" customFormat="false" ht="12.75" hidden="false" customHeight="false" outlineLevel="0" collapsed="false">
      <c r="A26" s="29" t="s">
        <v>59</v>
      </c>
      <c r="C26" s="30" t="s">
        <v>1213</v>
      </c>
      <c r="D26" s="31" t="s">
        <v>237</v>
      </c>
      <c r="E26" s="31" t="n">
        <v>86</v>
      </c>
      <c r="F26" s="30" t="s">
        <v>1192</v>
      </c>
      <c r="G26" s="31" t="n">
        <v>52</v>
      </c>
      <c r="H26" s="31" t="n">
        <v>63</v>
      </c>
      <c r="I26" s="30" t="s">
        <v>146</v>
      </c>
      <c r="J26" s="31"/>
      <c r="K26" s="31"/>
    </row>
    <row r="27" customFormat="false" ht="12.75" hidden="false" customHeight="false" outlineLevel="0" collapsed="false">
      <c r="A27" s="29"/>
      <c r="C27" s="20"/>
      <c r="D27" s="20"/>
    </row>
    <row r="29" customFormat="false" ht="12.75" hidden="false" customHeight="false" outlineLevel="0" collapsed="false">
      <c r="A29" s="0" t="n">
        <f aca="false">COUNTIF(I2:I26,"Stgw 90")</f>
        <v>13</v>
      </c>
      <c r="C29" s="0" t="str">
        <f aca="false">IF(A29=1,"Schütze mit Sturmgewehr 90","Schützen mit Sturmgewehr 90")</f>
        <v>Schützen mit Sturmgewehr 90</v>
      </c>
      <c r="H29" s="32" t="s">
        <v>167</v>
      </c>
      <c r="J29" s="20" t="n">
        <f aca="false">COUNTIF(J2:J26,"KK")</f>
        <v>18</v>
      </c>
    </row>
    <row r="30" customFormat="false" ht="12.75" hidden="false" customHeight="false" outlineLevel="0" collapsed="false">
      <c r="A30" s="0" t="n">
        <f aca="false">COUNTIF(I2:I26,"Standard")</f>
        <v>5</v>
      </c>
      <c r="C30" s="0" t="str">
        <f aca="false">IF(A30=1,"Schütze mit Standardgewehr","Schützen mit Standardgewehr")</f>
        <v>Schützen mit Standardgewehr</v>
      </c>
      <c r="H30" s="32" t="s">
        <v>168</v>
      </c>
      <c r="J30" s="20" t="n">
        <f aca="false">COUNTIF(J2:J26,"LK")</f>
        <v>2</v>
      </c>
    </row>
    <row r="31" customFormat="false" ht="12.75" hidden="false" customHeight="false" outlineLevel="0" collapsed="false">
      <c r="A31" s="0" t="n">
        <f aca="false">COUNTIF(I2:I26,"Karabiner")</f>
        <v>4</v>
      </c>
      <c r="C31" s="0" t="str">
        <f aca="false">IF(A31=1,"Schütze mit Karabiner","Schützen mit Karabiner")</f>
        <v>Schützen mit Karabiner</v>
      </c>
    </row>
    <row r="32" customFormat="false" ht="12.75" hidden="false" customHeight="false" outlineLevel="0" collapsed="false">
      <c r="A32" s="0" t="n">
        <f aca="false">COUNTIF(I2:I26,"Stgw 57")</f>
        <v>2</v>
      </c>
      <c r="C32" s="0" t="str">
        <f aca="false">IF(A32=1,"Schütze mit Sturmgewehr 57","Schützen mit Sturmgewehr 57")</f>
        <v>Schützen mit Sturmgewehr 57</v>
      </c>
      <c r="H32" s="32" t="s">
        <v>169</v>
      </c>
      <c r="J32" s="20" t="n">
        <f aca="false">SUM(J29:J30)</f>
        <v>20</v>
      </c>
    </row>
    <row r="33" customFormat="false" ht="12.75" hidden="false" customHeight="false" outlineLevel="0" collapsed="false">
      <c r="A33" s="0" t="n">
        <f aca="false">COUNTIF(I2:I26,"Freie Waffe")</f>
        <v>1</v>
      </c>
      <c r="C33" s="0" t="str">
        <f aca="false">IF(A33=1,"Schütze mit Freier Waffe","Schützen mit Freier Waffe")</f>
        <v>Schütze mit Freier Waffe</v>
      </c>
    </row>
    <row r="35" customFormat="false" ht="12.75" hidden="false" customHeight="false" outlineLevel="0" collapsed="false">
      <c r="A35" s="0" t="n">
        <f aca="false">LOOKUP(A30+A33,Tabellen!A1:A91,Tabellen!B1:B91)+LOOKUP(A29+A31+A32,Tabellen!A1:A91,Tabellen!C1:C91)</f>
        <v>14</v>
      </c>
      <c r="C35" s="0" t="s">
        <v>170</v>
      </c>
      <c r="G35" s="21" t="n">
        <f aca="true">SUM(G2:INDIRECT(CONCATENATE("G",A35+1)))</f>
        <v>1031</v>
      </c>
    </row>
    <row r="36" customFormat="false" ht="12.75" hidden="false" customHeight="false" outlineLevel="0" collapsed="false">
      <c r="A36" s="0" t="n">
        <f aca="false">SUM(A29:A33)-A35</f>
        <v>11</v>
      </c>
      <c r="C36" s="0" t="s">
        <v>171</v>
      </c>
      <c r="G36" s="21" t="n">
        <f aca="true">SUM(INDIRECT(CONCATENATE("G",A35+2)):G26)</f>
        <v>713</v>
      </c>
    </row>
    <row r="37" customFormat="false" ht="12.75" hidden="false" customHeight="false" outlineLevel="0" collapsed="false">
      <c r="C37" s="0" t="s">
        <v>172</v>
      </c>
      <c r="G37" s="20" t="n">
        <f aca="false">SUM(G36*0.02)</f>
        <v>14.26</v>
      </c>
    </row>
    <row r="39" customFormat="false" ht="12.75" hidden="false" customHeight="false" outlineLevel="0" collapsed="false">
      <c r="C39" s="33" t="s">
        <v>173</v>
      </c>
      <c r="G39" s="35" t="n">
        <f aca="false">SUM((G35+G37)/A35)</f>
        <v>74.6614285714286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214</v>
      </c>
      <c r="D2" s="31"/>
      <c r="E2" s="31" t="n">
        <v>49</v>
      </c>
      <c r="F2" s="30" t="s">
        <v>1215</v>
      </c>
      <c r="G2" s="31" t="n">
        <v>77</v>
      </c>
      <c r="H2" s="31" t="n">
        <v>96</v>
      </c>
      <c r="I2" s="30" t="s">
        <v>151</v>
      </c>
      <c r="J2" s="31" t="s">
        <v>147</v>
      </c>
      <c r="K2" s="31" t="s">
        <v>312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1216</v>
      </c>
      <c r="D3" s="31"/>
      <c r="E3" s="31" t="n">
        <v>68</v>
      </c>
      <c r="F3" s="30" t="s">
        <v>1215</v>
      </c>
      <c r="G3" s="31" t="n">
        <v>76</v>
      </c>
      <c r="H3" s="31" t="n">
        <v>95</v>
      </c>
      <c r="I3" s="30" t="s">
        <v>176</v>
      </c>
      <c r="J3" s="31" t="s">
        <v>147</v>
      </c>
      <c r="K3" s="31" t="s">
        <v>487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1217</v>
      </c>
      <c r="D4" s="31"/>
      <c r="E4" s="31" t="n">
        <v>72</v>
      </c>
      <c r="F4" s="30" t="s">
        <v>1215</v>
      </c>
      <c r="G4" s="31" t="n">
        <v>76</v>
      </c>
      <c r="H4" s="31" t="n">
        <v>94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218</v>
      </c>
      <c r="D5" s="31"/>
      <c r="E5" s="31" t="n">
        <v>80</v>
      </c>
      <c r="F5" s="30" t="s">
        <v>1215</v>
      </c>
      <c r="G5" s="31" t="n">
        <v>75</v>
      </c>
      <c r="H5" s="31" t="n">
        <v>98</v>
      </c>
      <c r="I5" s="30" t="s">
        <v>17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219</v>
      </c>
      <c r="D6" s="31" t="s">
        <v>178</v>
      </c>
      <c r="E6" s="31" t="n">
        <v>42</v>
      </c>
      <c r="F6" s="30" t="s">
        <v>1215</v>
      </c>
      <c r="G6" s="31" t="n">
        <v>74</v>
      </c>
      <c r="H6" s="31" t="n">
        <v>96</v>
      </c>
      <c r="I6" s="30" t="s">
        <v>158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220</v>
      </c>
      <c r="D7" s="31"/>
      <c r="E7" s="31" t="n">
        <v>70</v>
      </c>
      <c r="F7" s="30" t="s">
        <v>1215</v>
      </c>
      <c r="G7" s="31" t="n">
        <v>73</v>
      </c>
      <c r="H7" s="31" t="n">
        <v>93</v>
      </c>
      <c r="I7" s="30" t="s">
        <v>17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221</v>
      </c>
      <c r="D8" s="31" t="s">
        <v>150</v>
      </c>
      <c r="E8" s="31" t="n">
        <v>34</v>
      </c>
      <c r="F8" s="30" t="s">
        <v>1215</v>
      </c>
      <c r="G8" s="31" t="n">
        <v>73</v>
      </c>
      <c r="H8" s="31" t="n">
        <v>89</v>
      </c>
      <c r="I8" s="30" t="s">
        <v>151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222</v>
      </c>
      <c r="D9" s="31"/>
      <c r="E9" s="31" t="n">
        <v>59</v>
      </c>
      <c r="F9" s="30" t="s">
        <v>1215</v>
      </c>
      <c r="G9" s="31" t="n">
        <v>72</v>
      </c>
      <c r="H9" s="31" t="n">
        <v>92</v>
      </c>
      <c r="I9" s="30" t="s">
        <v>176</v>
      </c>
      <c r="J9" s="31" t="s">
        <v>147</v>
      </c>
      <c r="K9" s="31" t="s">
        <v>188</v>
      </c>
      <c r="L9" s="22" t="n">
        <v>0</v>
      </c>
    </row>
    <row r="10" customFormat="false" ht="12.75" hidden="false" customHeight="false" outlineLevel="0" collapsed="false">
      <c r="A10" s="29" t="s">
        <v>26</v>
      </c>
      <c r="C10" s="30" t="s">
        <v>1223</v>
      </c>
      <c r="D10" s="31"/>
      <c r="E10" s="31" t="n">
        <v>74</v>
      </c>
      <c r="F10" s="30" t="s">
        <v>1215</v>
      </c>
      <c r="G10" s="31" t="n">
        <v>72</v>
      </c>
      <c r="H10" s="31" t="n">
        <v>84</v>
      </c>
      <c r="I10" s="30" t="s">
        <v>176</v>
      </c>
      <c r="J10" s="31" t="s">
        <v>147</v>
      </c>
      <c r="K10" s="31" t="s">
        <v>214</v>
      </c>
      <c r="L10" s="22" t="n">
        <v>15</v>
      </c>
    </row>
    <row r="11" customFormat="false" ht="12.75" hidden="false" customHeight="false" outlineLevel="0" collapsed="false">
      <c r="A11" s="29" t="s">
        <v>28</v>
      </c>
      <c r="C11" s="30" t="s">
        <v>1224</v>
      </c>
      <c r="D11" s="31"/>
      <c r="E11" s="31" t="n">
        <v>46</v>
      </c>
      <c r="F11" s="30" t="s">
        <v>1215</v>
      </c>
      <c r="G11" s="31" t="n">
        <v>70</v>
      </c>
      <c r="H11" s="31" t="n">
        <v>94</v>
      </c>
      <c r="I11" s="30" t="s">
        <v>176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1225</v>
      </c>
      <c r="D12" s="31"/>
      <c r="E12" s="31" t="n">
        <v>61</v>
      </c>
      <c r="F12" s="30" t="s">
        <v>1215</v>
      </c>
      <c r="G12" s="31" t="n">
        <v>69</v>
      </c>
      <c r="H12" s="31" t="n">
        <v>92</v>
      </c>
      <c r="I12" s="30" t="s">
        <v>158</v>
      </c>
      <c r="J12" s="31" t="s">
        <v>147</v>
      </c>
      <c r="K12" s="31" t="s">
        <v>1226</v>
      </c>
    </row>
    <row r="13" customFormat="false" ht="12.75" hidden="false" customHeight="false" outlineLevel="0" collapsed="false">
      <c r="A13" s="29" t="s">
        <v>32</v>
      </c>
      <c r="C13" s="30" t="s">
        <v>1227</v>
      </c>
      <c r="D13" s="31"/>
      <c r="E13" s="31" t="n">
        <v>81</v>
      </c>
      <c r="F13" s="30" t="s">
        <v>1215</v>
      </c>
      <c r="G13" s="31" t="n">
        <v>69</v>
      </c>
      <c r="H13" s="31" t="n">
        <v>89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228</v>
      </c>
      <c r="D14" s="31" t="s">
        <v>150</v>
      </c>
      <c r="E14" s="31" t="n">
        <v>34</v>
      </c>
      <c r="F14" s="30" t="s">
        <v>1215</v>
      </c>
      <c r="G14" s="31" t="n">
        <v>67</v>
      </c>
      <c r="H14" s="31" t="n">
        <v>92</v>
      </c>
      <c r="I14" s="30" t="s">
        <v>151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229</v>
      </c>
      <c r="D15" s="31"/>
      <c r="E15" s="31" t="n">
        <v>45</v>
      </c>
      <c r="F15" s="30" t="s">
        <v>1215</v>
      </c>
      <c r="G15" s="31" t="n">
        <v>66</v>
      </c>
      <c r="H15" s="31" t="n">
        <v>89</v>
      </c>
      <c r="I15" s="30" t="s">
        <v>158</v>
      </c>
      <c r="J15" s="31" t="s">
        <v>179</v>
      </c>
      <c r="K15" s="31"/>
    </row>
    <row r="16" customFormat="false" ht="12.75" hidden="false" customHeight="false" outlineLevel="0" collapsed="false">
      <c r="A16" s="29" t="s">
        <v>38</v>
      </c>
      <c r="C16" s="30" t="s">
        <v>1230</v>
      </c>
      <c r="D16" s="31"/>
      <c r="E16" s="31" t="n">
        <v>83</v>
      </c>
      <c r="F16" s="30" t="s">
        <v>1215</v>
      </c>
      <c r="G16" s="31" t="n">
        <v>66</v>
      </c>
      <c r="H16" s="31" t="n">
        <v>89</v>
      </c>
      <c r="I16" s="30" t="s">
        <v>146</v>
      </c>
      <c r="J16" s="31"/>
      <c r="K16" s="31"/>
    </row>
    <row r="17" customFormat="false" ht="12.75" hidden="false" customHeight="false" outlineLevel="0" collapsed="false">
      <c r="A17" s="29" t="s">
        <v>40</v>
      </c>
      <c r="C17" s="30" t="s">
        <v>1230</v>
      </c>
      <c r="D17" s="31"/>
      <c r="E17" s="31" t="n">
        <v>52</v>
      </c>
      <c r="F17" s="30" t="s">
        <v>1215</v>
      </c>
      <c r="G17" s="31" t="n">
        <v>65</v>
      </c>
      <c r="H17" s="31" t="n">
        <v>74</v>
      </c>
      <c r="I17" s="30" t="s">
        <v>146</v>
      </c>
      <c r="J17" s="31"/>
      <c r="K17" s="31"/>
    </row>
    <row r="18" customFormat="false" ht="12.75" hidden="false" customHeight="false" outlineLevel="0" collapsed="false">
      <c r="A18" s="29" t="s">
        <v>42</v>
      </c>
      <c r="C18" s="30" t="s">
        <v>1231</v>
      </c>
      <c r="D18" s="31" t="s">
        <v>237</v>
      </c>
      <c r="E18" s="31" t="n">
        <v>85</v>
      </c>
      <c r="F18" s="30" t="s">
        <v>1215</v>
      </c>
      <c r="G18" s="31" t="n">
        <v>64</v>
      </c>
      <c r="H18" s="31" t="n">
        <v>93</v>
      </c>
      <c r="I18" s="30" t="s">
        <v>146</v>
      </c>
      <c r="J18" s="31"/>
      <c r="K18" s="31"/>
    </row>
    <row r="19" customFormat="false" ht="12.75" hidden="false" customHeight="false" outlineLevel="0" collapsed="false">
      <c r="A19" s="29" t="s">
        <v>44</v>
      </c>
      <c r="C19" s="30" t="s">
        <v>1232</v>
      </c>
      <c r="D19" s="31" t="s">
        <v>237</v>
      </c>
      <c r="E19" s="31" t="n">
        <v>86</v>
      </c>
      <c r="F19" s="30" t="s">
        <v>1215</v>
      </c>
      <c r="G19" s="31" t="n">
        <v>60</v>
      </c>
      <c r="H19" s="31" t="n">
        <v>96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1233</v>
      </c>
      <c r="D20" s="31"/>
      <c r="E20" s="31" t="n">
        <v>79</v>
      </c>
      <c r="F20" s="30" t="s">
        <v>1215</v>
      </c>
      <c r="G20" s="31" t="n">
        <v>58</v>
      </c>
      <c r="H20" s="31" t="n">
        <v>87</v>
      </c>
      <c r="I20" s="30" t="s">
        <v>146</v>
      </c>
      <c r="J20" s="31"/>
      <c r="K20" s="31"/>
    </row>
    <row r="21" customFormat="false" ht="12.75" hidden="false" customHeight="false" outlineLevel="0" collapsed="false">
      <c r="A21" s="29" t="s">
        <v>48</v>
      </c>
      <c r="C21" s="30" t="s">
        <v>1234</v>
      </c>
      <c r="D21" s="31"/>
      <c r="E21" s="31" t="n">
        <v>74</v>
      </c>
      <c r="F21" s="30" t="s">
        <v>1215</v>
      </c>
      <c r="G21" s="31" t="n">
        <v>57</v>
      </c>
      <c r="H21" s="31" t="n">
        <v>87</v>
      </c>
      <c r="I21" s="30" t="s">
        <v>146</v>
      </c>
      <c r="J21" s="31"/>
      <c r="K21" s="31"/>
    </row>
    <row r="22" customFormat="false" ht="12.75" hidden="false" customHeight="false" outlineLevel="0" collapsed="false">
      <c r="A22" s="29" t="s">
        <v>50</v>
      </c>
      <c r="C22" s="30" t="s">
        <v>1235</v>
      </c>
      <c r="D22" s="31" t="s">
        <v>192</v>
      </c>
      <c r="E22" s="31" t="n">
        <v>88</v>
      </c>
      <c r="F22" s="30" t="s">
        <v>1215</v>
      </c>
      <c r="G22" s="31" t="n">
        <v>53</v>
      </c>
      <c r="H22" s="31" t="n">
        <v>88</v>
      </c>
      <c r="I22" s="30" t="s">
        <v>146</v>
      </c>
      <c r="J22" s="31"/>
      <c r="K22" s="31"/>
    </row>
    <row r="23" customFormat="false" ht="12.75" hidden="false" customHeight="false" outlineLevel="0" collapsed="false">
      <c r="A23" s="29"/>
      <c r="C23" s="20"/>
      <c r="D23" s="20"/>
    </row>
    <row r="25" customFormat="false" ht="12.75" hidden="false" customHeight="false" outlineLevel="0" collapsed="false">
      <c r="A25" s="0" t="n">
        <f aca="false">COUNTIF(I2:I22,"Stgw 90")</f>
        <v>8</v>
      </c>
      <c r="C25" s="0" t="str">
        <f aca="false">IF(A25=1,"Schütze mit Sturmgewehr 90","Schützen mit Sturmgewehr 90")</f>
        <v>Schützen mit Sturmgewehr 90</v>
      </c>
      <c r="H25" s="32" t="s">
        <v>167</v>
      </c>
      <c r="J25" s="20" t="n">
        <f aca="false">COUNTIF(J2:J22,"KK")</f>
        <v>12</v>
      </c>
    </row>
    <row r="26" customFormat="false" ht="12.75" hidden="false" customHeight="false" outlineLevel="0" collapsed="false">
      <c r="A26" s="0" t="n">
        <f aca="false">COUNTIF(I2:I22,"Standard")</f>
        <v>7</v>
      </c>
      <c r="C26" s="0" t="str">
        <f aca="false">IF(A26=1,"Schütze mit Standardgewehr","Schützen mit Standardgewehr")</f>
        <v>Schützen mit Standardgewehr</v>
      </c>
      <c r="H26" s="32" t="s">
        <v>168</v>
      </c>
      <c r="J26" s="20" t="n">
        <f aca="false">COUNTIF(J2:J22,"LK")</f>
        <v>1</v>
      </c>
    </row>
    <row r="27" customFormat="false" ht="12.75" hidden="false" customHeight="false" outlineLevel="0" collapsed="false">
      <c r="A27" s="0" t="n">
        <f aca="false">COUNTIF(I2:I22,"Karabiner")</f>
        <v>3</v>
      </c>
      <c r="C27" s="0" t="str">
        <f aca="false">IF(A27=1,"Schütze mit Karabiner","Schützen mit Karabiner")</f>
        <v>Schützen mit Karabiner</v>
      </c>
    </row>
    <row r="28" customFormat="false" ht="12.75" hidden="false" customHeight="false" outlineLevel="0" collapsed="false">
      <c r="A28" s="0" t="n">
        <f aca="false">COUNTIF(I2:I22,"Stgw 57")</f>
        <v>3</v>
      </c>
      <c r="C28" s="0" t="str">
        <f aca="false">IF(A28=1,"Schütze mit Sturmgewehr 57","Schützen mit Sturmgewehr 57")</f>
        <v>Schützen mit Sturmgewehr 57</v>
      </c>
      <c r="H28" s="32" t="s">
        <v>169</v>
      </c>
      <c r="J28" s="20" t="n">
        <f aca="false">SUM(J25:J26)</f>
        <v>13</v>
      </c>
    </row>
    <row r="29" customFormat="false" ht="12.75" hidden="false" customHeight="false" outlineLevel="0" collapsed="false">
      <c r="A29" s="0" t="n">
        <f aca="false">COUNTIF(I2:I22,"Freie Waffe")</f>
        <v>0</v>
      </c>
      <c r="C29" s="0" t="str">
        <f aca="false">IF(A29=1,"Schütze mit Freier Waffe","Schützen mit Freier Waffe")</f>
        <v>Schützen mit Freier Waffe</v>
      </c>
    </row>
    <row r="31" customFormat="false" ht="12.75" hidden="false" customHeight="false" outlineLevel="0" collapsed="false">
      <c r="A31" s="0" t="n">
        <f aca="false">LOOKUP(A26+A29,Tabellen!A1:A91,Tabellen!B1:B91)+LOOKUP(A25+A27+A28,Tabellen!A1:A91,Tabellen!C1:C91)</f>
        <v>13</v>
      </c>
      <c r="C31" s="0" t="s">
        <v>170</v>
      </c>
      <c r="G31" s="21" t="n">
        <f aca="true">SUM(G2:INDIRECT(CONCATENATE("G",A31+1)))</f>
        <v>943</v>
      </c>
    </row>
    <row r="32" customFormat="false" ht="12.75" hidden="false" customHeight="false" outlineLevel="0" collapsed="false">
      <c r="A32" s="0" t="n">
        <f aca="false">SUM(A25:A29)-A31</f>
        <v>8</v>
      </c>
      <c r="C32" s="0" t="s">
        <v>171</v>
      </c>
      <c r="G32" s="21" t="n">
        <f aca="true">SUM(INDIRECT(CONCATENATE("G",A31+2)):G22)</f>
        <v>489</v>
      </c>
    </row>
    <row r="33" customFormat="false" ht="12.75" hidden="false" customHeight="false" outlineLevel="0" collapsed="false">
      <c r="C33" s="0" t="s">
        <v>172</v>
      </c>
      <c r="G33" s="20" t="n">
        <f aca="false">SUM(G32*0.02)</f>
        <v>9.78</v>
      </c>
    </row>
    <row r="35" customFormat="false" ht="12.75" hidden="false" customHeight="false" outlineLevel="0" collapsed="false">
      <c r="C35" s="33" t="s">
        <v>173</v>
      </c>
      <c r="G35" s="35" t="n">
        <f aca="false">SUM((G31+G33)/A31)</f>
        <v>73.2907692307692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236</v>
      </c>
      <c r="D2" s="31"/>
      <c r="E2" s="31" t="n">
        <v>49</v>
      </c>
      <c r="F2" s="30" t="s">
        <v>1237</v>
      </c>
      <c r="G2" s="31" t="n">
        <v>79</v>
      </c>
      <c r="H2" s="31" t="n">
        <v>97</v>
      </c>
      <c r="I2" s="30" t="s">
        <v>176</v>
      </c>
      <c r="J2" s="31" t="s">
        <v>147</v>
      </c>
      <c r="K2" s="31" t="s">
        <v>214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1238</v>
      </c>
      <c r="D3" s="31"/>
      <c r="E3" s="31" t="n">
        <v>81</v>
      </c>
      <c r="F3" s="30" t="s">
        <v>1237</v>
      </c>
      <c r="G3" s="31" t="n">
        <v>78</v>
      </c>
      <c r="H3" s="31" t="n">
        <v>97</v>
      </c>
      <c r="I3" s="30" t="s">
        <v>176</v>
      </c>
      <c r="J3" s="31" t="s">
        <v>147</v>
      </c>
      <c r="K3" s="31" t="s">
        <v>487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594</v>
      </c>
      <c r="D4" s="31"/>
      <c r="E4" s="31" t="n">
        <v>50</v>
      </c>
      <c r="F4" s="30" t="s">
        <v>1237</v>
      </c>
      <c r="G4" s="31" t="n">
        <v>78</v>
      </c>
      <c r="H4" s="31" t="n">
        <v>91</v>
      </c>
      <c r="I4" s="30" t="s">
        <v>176</v>
      </c>
      <c r="J4" s="31" t="s">
        <v>147</v>
      </c>
      <c r="K4" s="31" t="s">
        <v>358</v>
      </c>
      <c r="L4" s="22" t="n">
        <v>10</v>
      </c>
    </row>
    <row r="5" customFormat="false" ht="12.75" hidden="false" customHeight="false" outlineLevel="0" collapsed="false">
      <c r="A5" s="29" t="s">
        <v>16</v>
      </c>
      <c r="C5" s="30" t="s">
        <v>607</v>
      </c>
      <c r="D5" s="31"/>
      <c r="E5" s="31" t="n">
        <v>48</v>
      </c>
      <c r="F5" s="30" t="s">
        <v>1237</v>
      </c>
      <c r="G5" s="31" t="n">
        <v>75</v>
      </c>
      <c r="H5" s="31" t="n">
        <v>95</v>
      </c>
      <c r="I5" s="30" t="s">
        <v>176</v>
      </c>
      <c r="J5" s="31" t="s">
        <v>147</v>
      </c>
      <c r="K5" s="31" t="s">
        <v>220</v>
      </c>
      <c r="L5" s="22" t="n">
        <v>5</v>
      </c>
    </row>
    <row r="6" customFormat="false" ht="12.75" hidden="false" customHeight="false" outlineLevel="0" collapsed="false">
      <c r="A6" s="29" t="s">
        <v>18</v>
      </c>
      <c r="C6" s="30" t="s">
        <v>1239</v>
      </c>
      <c r="D6" s="31"/>
      <c r="E6" s="31" t="n">
        <v>47</v>
      </c>
      <c r="F6" s="30" t="s">
        <v>1237</v>
      </c>
      <c r="G6" s="31" t="n">
        <v>75</v>
      </c>
      <c r="H6" s="31" t="n">
        <v>94</v>
      </c>
      <c r="I6" s="30" t="s">
        <v>176</v>
      </c>
      <c r="J6" s="31" t="s">
        <v>147</v>
      </c>
      <c r="K6" s="31" t="s">
        <v>322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1240</v>
      </c>
      <c r="D7" s="31"/>
      <c r="E7" s="31" t="n">
        <v>45</v>
      </c>
      <c r="F7" s="30" t="s">
        <v>1237</v>
      </c>
      <c r="G7" s="31" t="n">
        <v>74</v>
      </c>
      <c r="H7" s="31" t="n">
        <v>95</v>
      </c>
      <c r="I7" s="30" t="s">
        <v>17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241</v>
      </c>
      <c r="D8" s="31"/>
      <c r="E8" s="31" t="n">
        <v>66</v>
      </c>
      <c r="F8" s="30" t="s">
        <v>1237</v>
      </c>
      <c r="G8" s="31" t="n">
        <v>74</v>
      </c>
      <c r="H8" s="31" t="n">
        <v>90</v>
      </c>
      <c r="I8" s="30" t="s">
        <v>176</v>
      </c>
      <c r="J8" s="31" t="s">
        <v>179</v>
      </c>
      <c r="K8" s="31"/>
    </row>
    <row r="9" customFormat="false" ht="12.75" hidden="false" customHeight="false" outlineLevel="0" collapsed="false">
      <c r="A9" s="29" t="s">
        <v>24</v>
      </c>
      <c r="C9" s="30" t="s">
        <v>1242</v>
      </c>
      <c r="D9" s="31" t="s">
        <v>178</v>
      </c>
      <c r="E9" s="31" t="n">
        <v>39</v>
      </c>
      <c r="F9" s="30" t="s">
        <v>1237</v>
      </c>
      <c r="G9" s="31" t="n">
        <v>73</v>
      </c>
      <c r="H9" s="31" t="n">
        <v>97</v>
      </c>
      <c r="I9" s="30" t="s">
        <v>151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614</v>
      </c>
      <c r="D10" s="31"/>
      <c r="E10" s="31" t="n">
        <v>77</v>
      </c>
      <c r="F10" s="30" t="s">
        <v>1237</v>
      </c>
      <c r="G10" s="31" t="n">
        <v>73</v>
      </c>
      <c r="H10" s="31" t="n">
        <v>94</v>
      </c>
      <c r="I10" s="30" t="s">
        <v>176</v>
      </c>
      <c r="J10" s="31" t="s">
        <v>179</v>
      </c>
      <c r="K10" s="31" t="s">
        <v>328</v>
      </c>
      <c r="L10" s="22" t="n">
        <v>0</v>
      </c>
    </row>
    <row r="11" customFormat="false" ht="12.75" hidden="false" customHeight="false" outlineLevel="0" collapsed="false">
      <c r="A11" s="29" t="s">
        <v>28</v>
      </c>
      <c r="C11" s="30" t="s">
        <v>1243</v>
      </c>
      <c r="D11" s="31" t="s">
        <v>178</v>
      </c>
      <c r="E11" s="31" t="n">
        <v>37</v>
      </c>
      <c r="F11" s="30" t="s">
        <v>1237</v>
      </c>
      <c r="G11" s="31" t="n">
        <v>73</v>
      </c>
      <c r="H11" s="31" t="n">
        <v>93</v>
      </c>
      <c r="I11" s="30" t="s">
        <v>158</v>
      </c>
      <c r="J11" s="31" t="s">
        <v>147</v>
      </c>
      <c r="K11" s="31" t="s">
        <v>1244</v>
      </c>
    </row>
    <row r="12" customFormat="false" ht="12.75" hidden="false" customHeight="false" outlineLevel="0" collapsed="false">
      <c r="A12" s="29" t="s">
        <v>30</v>
      </c>
      <c r="C12" s="30" t="s">
        <v>1245</v>
      </c>
      <c r="D12" s="31"/>
      <c r="E12" s="31" t="n">
        <v>48</v>
      </c>
      <c r="F12" s="30" t="s">
        <v>1237</v>
      </c>
      <c r="G12" s="31" t="n">
        <v>72</v>
      </c>
      <c r="H12" s="31" t="n">
        <v>88</v>
      </c>
      <c r="I12" s="30" t="s">
        <v>146</v>
      </c>
      <c r="J12" s="31" t="s">
        <v>179</v>
      </c>
      <c r="K12" s="31" t="s">
        <v>380</v>
      </c>
      <c r="L12" s="22" t="n">
        <v>10</v>
      </c>
    </row>
    <row r="13" customFormat="false" ht="12.75" hidden="false" customHeight="false" outlineLevel="0" collapsed="false">
      <c r="A13" s="29" t="s">
        <v>32</v>
      </c>
      <c r="C13" s="30" t="s">
        <v>1246</v>
      </c>
      <c r="D13" s="31" t="s">
        <v>150</v>
      </c>
      <c r="E13" s="31" t="n">
        <v>28</v>
      </c>
      <c r="F13" s="30" t="s">
        <v>1237</v>
      </c>
      <c r="G13" s="31" t="n">
        <v>71</v>
      </c>
      <c r="H13" s="31" t="n">
        <v>88</v>
      </c>
      <c r="I13" s="30" t="s">
        <v>151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247</v>
      </c>
      <c r="D14" s="31"/>
      <c r="E14" s="31" t="n">
        <v>69</v>
      </c>
      <c r="F14" s="30" t="s">
        <v>1237</v>
      </c>
      <c r="G14" s="31" t="n">
        <v>69</v>
      </c>
      <c r="H14" s="31" t="n">
        <v>86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248</v>
      </c>
      <c r="D15" s="31"/>
      <c r="E15" s="31" t="n">
        <v>67</v>
      </c>
      <c r="F15" s="30" t="s">
        <v>1237</v>
      </c>
      <c r="G15" s="31" t="n">
        <v>67</v>
      </c>
      <c r="H15" s="31" t="n">
        <v>87</v>
      </c>
      <c r="I15" s="30" t="s">
        <v>146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1249</v>
      </c>
      <c r="D16" s="31"/>
      <c r="E16" s="31" t="n">
        <v>53</v>
      </c>
      <c r="F16" s="30" t="s">
        <v>1237</v>
      </c>
      <c r="G16" s="31" t="n">
        <v>66</v>
      </c>
      <c r="H16" s="31" t="n">
        <v>90</v>
      </c>
      <c r="I16" s="30" t="s">
        <v>146</v>
      </c>
      <c r="J16" s="31"/>
      <c r="K16" s="31"/>
    </row>
    <row r="17" customFormat="false" ht="12.75" hidden="false" customHeight="false" outlineLevel="0" collapsed="false">
      <c r="A17" s="29" t="s">
        <v>40</v>
      </c>
      <c r="C17" s="30" t="s">
        <v>1250</v>
      </c>
      <c r="D17" s="31" t="s">
        <v>178</v>
      </c>
      <c r="E17" s="31" t="n">
        <v>41</v>
      </c>
      <c r="F17" s="30" t="s">
        <v>1237</v>
      </c>
      <c r="G17" s="31" t="n">
        <v>62</v>
      </c>
      <c r="H17" s="31" t="n">
        <v>83</v>
      </c>
      <c r="I17" s="30" t="s">
        <v>176</v>
      </c>
      <c r="J17" s="31"/>
      <c r="K17" s="31"/>
    </row>
    <row r="18" customFormat="false" ht="12.75" hidden="false" customHeight="false" outlineLevel="0" collapsed="false">
      <c r="A18" s="29"/>
      <c r="C18" s="20"/>
      <c r="D18" s="20"/>
    </row>
    <row r="20" customFormat="false" ht="12.75" hidden="false" customHeight="false" outlineLevel="0" collapsed="false">
      <c r="A20" s="0" t="n">
        <f aca="false">COUNTIF(I2:I17,"Stgw 90")</f>
        <v>4</v>
      </c>
      <c r="C20" s="0" t="str">
        <f aca="false">IF(A20=1,"Schütze mit Sturmgewehr 90","Schützen mit Sturmgewehr 90")</f>
        <v>Schützen mit Sturmgewehr 90</v>
      </c>
      <c r="H20" s="32" t="s">
        <v>167</v>
      </c>
      <c r="J20" s="20" t="n">
        <f aca="false">COUNTIF(J2:J17,"KK")</f>
        <v>11</v>
      </c>
    </row>
    <row r="21" customFormat="false" ht="12.75" hidden="false" customHeight="false" outlineLevel="0" collapsed="false">
      <c r="A21" s="0" t="n">
        <f aca="false">COUNTIF(I2:I17,"Standard")</f>
        <v>9</v>
      </c>
      <c r="C21" s="0" t="str">
        <f aca="false">IF(A21=1,"Schütze mit Standardgewehr","Schützen mit Standardgewehr")</f>
        <v>Schützen mit Standardgewehr</v>
      </c>
      <c r="H21" s="32" t="s">
        <v>168</v>
      </c>
      <c r="J21" s="20" t="n">
        <f aca="false">COUNTIF(J2:J17,"LK")</f>
        <v>3</v>
      </c>
    </row>
    <row r="22" customFormat="false" ht="12.75" hidden="false" customHeight="false" outlineLevel="0" collapsed="false">
      <c r="A22" s="0" t="n">
        <f aca="false">COUNTIF(I2:I17,"Karabiner")</f>
        <v>2</v>
      </c>
      <c r="C22" s="0" t="str">
        <f aca="false">IF(A22=1,"Schütze mit Karabiner","Schützen mit Karabiner")</f>
        <v>Schützen mit Karabiner</v>
      </c>
    </row>
    <row r="23" customFormat="false" ht="12.75" hidden="false" customHeight="false" outlineLevel="0" collapsed="false">
      <c r="A23" s="0" t="n">
        <f aca="false">COUNTIF(I2:I17,"Stgw 57")</f>
        <v>1</v>
      </c>
      <c r="C23" s="0" t="str">
        <f aca="false">IF(A23=1,"Schütze mit Sturmgewehr 57","Schützen mit Sturmgewehr 57")</f>
        <v>Schütze mit Sturmgewehr 57</v>
      </c>
      <c r="H23" s="32" t="s">
        <v>169</v>
      </c>
      <c r="J23" s="20" t="n">
        <f aca="false">SUM(J20:J21)</f>
        <v>14</v>
      </c>
    </row>
    <row r="24" customFormat="false" ht="12.75" hidden="false" customHeight="false" outlineLevel="0" collapsed="false">
      <c r="A24" s="0" t="n">
        <f aca="false">COUNTIF(I2:I17,"Freie Waffe")</f>
        <v>0</v>
      </c>
      <c r="C24" s="0" t="str">
        <f aca="false">IF(A24=1,"Schütze mit Freier Waffe","Schützen mit Freier Waffe")</f>
        <v>Schützen mit Freier Waffe</v>
      </c>
    </row>
    <row r="26" customFormat="false" ht="12.75" hidden="false" customHeight="false" outlineLevel="0" collapsed="false">
      <c r="A26" s="0" t="n">
        <v>12</v>
      </c>
      <c r="C26" s="0" t="s">
        <v>170</v>
      </c>
      <c r="G26" s="21" t="n">
        <f aca="true">SUM(G2:INDIRECT(CONCATENATE("G",A26+1)))</f>
        <v>895</v>
      </c>
    </row>
    <row r="27" customFormat="false" ht="12.75" hidden="false" customHeight="false" outlineLevel="0" collapsed="false">
      <c r="A27" s="0" t="n">
        <f aca="false">SUM(A20:A24)-A26</f>
        <v>4</v>
      </c>
      <c r="C27" s="0" t="s">
        <v>171</v>
      </c>
      <c r="G27" s="21" t="n">
        <f aca="true">SUM(INDIRECT(CONCATENATE("G",A26+2)):G17)</f>
        <v>264</v>
      </c>
    </row>
    <row r="28" customFormat="false" ht="12.75" hidden="false" customHeight="false" outlineLevel="0" collapsed="false">
      <c r="C28" s="0" t="s">
        <v>172</v>
      </c>
      <c r="G28" s="20" t="n">
        <f aca="false">SUM(G27*0.02)</f>
        <v>5.28</v>
      </c>
    </row>
    <row r="30" customFormat="false" ht="12.75" hidden="false" customHeight="false" outlineLevel="0" collapsed="false">
      <c r="C30" s="33" t="s">
        <v>173</v>
      </c>
      <c r="G30" s="35" t="n">
        <f aca="false">SUM((G26+G28)/A26)</f>
        <v>75.023333333333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251</v>
      </c>
      <c r="D2" s="31"/>
      <c r="E2" s="31" t="n">
        <v>75</v>
      </c>
      <c r="F2" s="30" t="s">
        <v>1252</v>
      </c>
      <c r="G2" s="31" t="n">
        <v>80</v>
      </c>
      <c r="H2" s="31" t="n">
        <v>95</v>
      </c>
      <c r="I2" s="30" t="s">
        <v>176</v>
      </c>
      <c r="J2" s="31" t="s">
        <v>147</v>
      </c>
      <c r="K2" s="31" t="s">
        <v>228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1253</v>
      </c>
      <c r="D3" s="31"/>
      <c r="E3" s="31" t="n">
        <v>46</v>
      </c>
      <c r="F3" s="30" t="s">
        <v>1252</v>
      </c>
      <c r="G3" s="31" t="n">
        <v>76</v>
      </c>
      <c r="H3" s="31" t="n">
        <v>100</v>
      </c>
      <c r="I3" s="30" t="s">
        <v>176</v>
      </c>
      <c r="J3" s="31" t="s">
        <v>147</v>
      </c>
      <c r="K3" s="31" t="s">
        <v>351</v>
      </c>
      <c r="L3" s="22" t="n">
        <v>20</v>
      </c>
    </row>
    <row r="4" customFormat="false" ht="12.75" hidden="false" customHeight="false" outlineLevel="0" collapsed="false">
      <c r="A4" s="29" t="s">
        <v>14</v>
      </c>
      <c r="C4" s="30" t="s">
        <v>1254</v>
      </c>
      <c r="D4" s="31" t="s">
        <v>178</v>
      </c>
      <c r="E4" s="31" t="n">
        <v>43</v>
      </c>
      <c r="F4" s="30" t="s">
        <v>1252</v>
      </c>
      <c r="G4" s="31" t="n">
        <v>75</v>
      </c>
      <c r="H4" s="31" t="n">
        <v>99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255</v>
      </c>
      <c r="D5" s="31" t="s">
        <v>178</v>
      </c>
      <c r="E5" s="31" t="n">
        <v>43</v>
      </c>
      <c r="F5" s="30" t="s">
        <v>1252</v>
      </c>
      <c r="G5" s="31" t="n">
        <v>74</v>
      </c>
      <c r="H5" s="31" t="n">
        <v>94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256</v>
      </c>
      <c r="D6" s="31"/>
      <c r="E6" s="31" t="n">
        <v>74</v>
      </c>
      <c r="F6" s="30" t="s">
        <v>1252</v>
      </c>
      <c r="G6" s="31" t="n">
        <v>74</v>
      </c>
      <c r="H6" s="31" t="n">
        <v>94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257</v>
      </c>
      <c r="D7" s="31" t="s">
        <v>178</v>
      </c>
      <c r="E7" s="31" t="n">
        <v>41</v>
      </c>
      <c r="F7" s="30" t="s">
        <v>1252</v>
      </c>
      <c r="G7" s="31" t="n">
        <v>73</v>
      </c>
      <c r="H7" s="31" t="n">
        <v>94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258</v>
      </c>
      <c r="D8" s="31" t="s">
        <v>150</v>
      </c>
      <c r="E8" s="31" t="n">
        <v>31</v>
      </c>
      <c r="F8" s="30" t="s">
        <v>1252</v>
      </c>
      <c r="G8" s="31" t="n">
        <v>72</v>
      </c>
      <c r="H8" s="31" t="n">
        <v>99</v>
      </c>
      <c r="I8" s="30" t="s">
        <v>151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259</v>
      </c>
      <c r="D9" s="31" t="s">
        <v>178</v>
      </c>
      <c r="E9" s="31" t="n">
        <v>39</v>
      </c>
      <c r="F9" s="30" t="s">
        <v>1252</v>
      </c>
      <c r="G9" s="31" t="n">
        <v>72</v>
      </c>
      <c r="H9" s="31" t="n">
        <v>95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260</v>
      </c>
      <c r="D10" s="31"/>
      <c r="E10" s="31" t="n">
        <v>58</v>
      </c>
      <c r="F10" s="30" t="s">
        <v>1252</v>
      </c>
      <c r="G10" s="31" t="n">
        <v>72</v>
      </c>
      <c r="H10" s="31" t="n">
        <v>95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261</v>
      </c>
      <c r="D11" s="31"/>
      <c r="E11" s="31" t="n">
        <v>72</v>
      </c>
      <c r="F11" s="30" t="s">
        <v>1252</v>
      </c>
      <c r="G11" s="31" t="n">
        <v>72</v>
      </c>
      <c r="H11" s="31" t="n">
        <v>95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262</v>
      </c>
      <c r="D12" s="31"/>
      <c r="E12" s="31" t="n">
        <v>63</v>
      </c>
      <c r="F12" s="30" t="s">
        <v>1252</v>
      </c>
      <c r="G12" s="31" t="n">
        <v>72</v>
      </c>
      <c r="H12" s="31" t="n">
        <v>92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263</v>
      </c>
      <c r="D13" s="31" t="s">
        <v>237</v>
      </c>
      <c r="E13" s="31" t="n">
        <v>86</v>
      </c>
      <c r="F13" s="30" t="s">
        <v>1252</v>
      </c>
      <c r="G13" s="31" t="n">
        <v>71</v>
      </c>
      <c r="H13" s="31" t="n">
        <v>98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264</v>
      </c>
      <c r="D14" s="31"/>
      <c r="E14" s="31" t="n">
        <v>61</v>
      </c>
      <c r="F14" s="30" t="s">
        <v>1252</v>
      </c>
      <c r="G14" s="31" t="n">
        <v>71</v>
      </c>
      <c r="H14" s="31" t="n">
        <v>88</v>
      </c>
      <c r="I14" s="30" t="s">
        <v>146</v>
      </c>
      <c r="J14" s="31" t="s">
        <v>147</v>
      </c>
      <c r="K14" s="31" t="s">
        <v>230</v>
      </c>
    </row>
    <row r="15" customFormat="false" ht="12.75" hidden="false" customHeight="false" outlineLevel="0" collapsed="false">
      <c r="A15" s="29" t="s">
        <v>36</v>
      </c>
      <c r="C15" s="30" t="s">
        <v>1265</v>
      </c>
      <c r="D15" s="31" t="s">
        <v>237</v>
      </c>
      <c r="E15" s="31" t="n">
        <v>86</v>
      </c>
      <c r="F15" s="30" t="s">
        <v>1252</v>
      </c>
      <c r="G15" s="31" t="n">
        <v>70</v>
      </c>
      <c r="H15" s="31" t="n">
        <v>94</v>
      </c>
      <c r="I15" s="30" t="s">
        <v>146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1266</v>
      </c>
      <c r="D16" s="31" t="s">
        <v>237</v>
      </c>
      <c r="E16" s="31" t="n">
        <v>84</v>
      </c>
      <c r="F16" s="30" t="s">
        <v>1252</v>
      </c>
      <c r="G16" s="31" t="n">
        <v>70</v>
      </c>
      <c r="H16" s="31" t="n">
        <v>92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1267</v>
      </c>
      <c r="D17" s="31" t="s">
        <v>150</v>
      </c>
      <c r="E17" s="31" t="n">
        <v>31</v>
      </c>
      <c r="F17" s="30" t="s">
        <v>1252</v>
      </c>
      <c r="G17" s="31" t="n">
        <v>70</v>
      </c>
      <c r="H17" s="31" t="n">
        <v>88</v>
      </c>
      <c r="I17" s="30" t="s">
        <v>151</v>
      </c>
      <c r="J17" s="31" t="s">
        <v>147</v>
      </c>
      <c r="K17" s="31" t="s">
        <v>198</v>
      </c>
      <c r="L17" s="22" t="n">
        <v>15</v>
      </c>
    </row>
    <row r="18" customFormat="false" ht="12.75" hidden="false" customHeight="false" outlineLevel="0" collapsed="false">
      <c r="A18" s="29" t="s">
        <v>42</v>
      </c>
      <c r="C18" s="30" t="s">
        <v>1268</v>
      </c>
      <c r="D18" s="31"/>
      <c r="E18" s="31" t="n">
        <v>79</v>
      </c>
      <c r="F18" s="30" t="s">
        <v>1252</v>
      </c>
      <c r="G18" s="31" t="n">
        <v>70</v>
      </c>
      <c r="H18" s="31" t="n">
        <v>86</v>
      </c>
      <c r="I18" s="30" t="s">
        <v>146</v>
      </c>
      <c r="J18" s="31" t="s">
        <v>179</v>
      </c>
      <c r="K18" s="31"/>
    </row>
    <row r="19" customFormat="false" ht="12.75" hidden="false" customHeight="false" outlineLevel="0" collapsed="false">
      <c r="A19" s="29" t="s">
        <v>44</v>
      </c>
      <c r="C19" s="30" t="s">
        <v>1269</v>
      </c>
      <c r="D19" s="31" t="s">
        <v>178</v>
      </c>
      <c r="E19" s="31" t="n">
        <v>38</v>
      </c>
      <c r="F19" s="30" t="s">
        <v>1252</v>
      </c>
      <c r="G19" s="31" t="n">
        <v>69</v>
      </c>
      <c r="H19" s="31" t="n">
        <v>93</v>
      </c>
      <c r="I19" s="30" t="s">
        <v>151</v>
      </c>
      <c r="J19" s="31" t="s">
        <v>147</v>
      </c>
      <c r="K19" s="31" t="s">
        <v>580</v>
      </c>
    </row>
    <row r="20" customFormat="false" ht="12.75" hidden="false" customHeight="false" outlineLevel="0" collapsed="false">
      <c r="A20" s="29" t="s">
        <v>46</v>
      </c>
      <c r="C20" s="30" t="s">
        <v>1270</v>
      </c>
      <c r="D20" s="31"/>
      <c r="E20" s="31" t="n">
        <v>58</v>
      </c>
      <c r="F20" s="30" t="s">
        <v>1252</v>
      </c>
      <c r="G20" s="31" t="n">
        <v>68</v>
      </c>
      <c r="H20" s="31" t="n">
        <v>91</v>
      </c>
      <c r="I20" s="30" t="s">
        <v>14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1271</v>
      </c>
      <c r="D21" s="31"/>
      <c r="E21" s="31" t="n">
        <v>82</v>
      </c>
      <c r="F21" s="30" t="s">
        <v>1252</v>
      </c>
      <c r="G21" s="31" t="n">
        <v>67</v>
      </c>
      <c r="H21" s="31" t="n">
        <v>80</v>
      </c>
      <c r="I21" s="30" t="s">
        <v>146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1272</v>
      </c>
      <c r="D22" s="31" t="s">
        <v>178</v>
      </c>
      <c r="E22" s="31" t="n">
        <v>35</v>
      </c>
      <c r="F22" s="30" t="s">
        <v>1252</v>
      </c>
      <c r="G22" s="31" t="n">
        <v>64</v>
      </c>
      <c r="H22" s="31" t="n">
        <v>94</v>
      </c>
      <c r="I22" s="30" t="s">
        <v>151</v>
      </c>
      <c r="J22" s="31"/>
      <c r="K22" s="31"/>
    </row>
    <row r="23" customFormat="false" ht="12.75" hidden="false" customHeight="false" outlineLevel="0" collapsed="false">
      <c r="A23" s="29" t="s">
        <v>53</v>
      </c>
      <c r="C23" s="30" t="s">
        <v>1273</v>
      </c>
      <c r="D23" s="31"/>
      <c r="E23" s="31" t="n">
        <v>56</v>
      </c>
      <c r="F23" s="30" t="s">
        <v>1252</v>
      </c>
      <c r="G23" s="31" t="n">
        <v>64</v>
      </c>
      <c r="H23" s="31" t="n">
        <v>78</v>
      </c>
      <c r="I23" s="30" t="s">
        <v>158</v>
      </c>
      <c r="J23" s="31"/>
      <c r="K23" s="31" t="s">
        <v>569</v>
      </c>
    </row>
    <row r="24" customFormat="false" ht="12.75" hidden="false" customHeight="false" outlineLevel="0" collapsed="false">
      <c r="A24" s="29" t="s">
        <v>55</v>
      </c>
      <c r="C24" s="30" t="s">
        <v>735</v>
      </c>
      <c r="D24" s="31" t="s">
        <v>178</v>
      </c>
      <c r="E24" s="31" t="n">
        <v>35</v>
      </c>
      <c r="F24" s="30" t="s">
        <v>1252</v>
      </c>
      <c r="G24" s="31" t="n">
        <v>64</v>
      </c>
      <c r="H24" s="31" t="n">
        <v>68</v>
      </c>
      <c r="I24" s="30" t="s">
        <v>151</v>
      </c>
      <c r="J24" s="31"/>
      <c r="K24" s="31"/>
    </row>
    <row r="25" customFormat="false" ht="12.75" hidden="false" customHeight="false" outlineLevel="0" collapsed="false">
      <c r="A25" s="29" t="s">
        <v>57</v>
      </c>
      <c r="C25" s="30" t="s">
        <v>1274</v>
      </c>
      <c r="D25" s="31" t="s">
        <v>150</v>
      </c>
      <c r="E25" s="31" t="n">
        <v>30</v>
      </c>
      <c r="F25" s="30" t="s">
        <v>1252</v>
      </c>
      <c r="G25" s="31" t="n">
        <v>63</v>
      </c>
      <c r="H25" s="31" t="n">
        <v>77</v>
      </c>
      <c r="I25" s="30" t="s">
        <v>151</v>
      </c>
      <c r="J25" s="31"/>
      <c r="K25" s="31"/>
    </row>
    <row r="26" customFormat="false" ht="12.75" hidden="false" customHeight="false" outlineLevel="0" collapsed="false">
      <c r="A26" s="29" t="s">
        <v>59</v>
      </c>
      <c r="C26" s="30" t="s">
        <v>1275</v>
      </c>
      <c r="D26" s="31"/>
      <c r="E26" s="31" t="n">
        <v>61</v>
      </c>
      <c r="F26" s="30" t="s">
        <v>1252</v>
      </c>
      <c r="G26" s="31" t="n">
        <v>62</v>
      </c>
      <c r="H26" s="31" t="n">
        <v>87</v>
      </c>
      <c r="I26" s="30" t="s">
        <v>146</v>
      </c>
      <c r="J26" s="31"/>
      <c r="K26" s="31"/>
    </row>
    <row r="27" customFormat="false" ht="12.75" hidden="false" customHeight="false" outlineLevel="0" collapsed="false">
      <c r="A27" s="29" t="s">
        <v>61</v>
      </c>
      <c r="C27" s="30" t="s">
        <v>1276</v>
      </c>
      <c r="D27" s="31" t="s">
        <v>237</v>
      </c>
      <c r="E27" s="31" t="n">
        <v>87</v>
      </c>
      <c r="F27" s="30" t="s">
        <v>1252</v>
      </c>
      <c r="G27" s="31" t="n">
        <v>60</v>
      </c>
      <c r="H27" s="31" t="n">
        <v>85</v>
      </c>
      <c r="I27" s="30" t="s">
        <v>146</v>
      </c>
      <c r="J27" s="31"/>
      <c r="K27" s="31"/>
    </row>
    <row r="28" customFormat="false" ht="12.75" hidden="false" customHeight="false" outlineLevel="0" collapsed="false">
      <c r="A28" s="29"/>
      <c r="C28" s="20"/>
      <c r="D28" s="20"/>
    </row>
    <row r="30" customFormat="false" ht="12.75" hidden="false" customHeight="false" outlineLevel="0" collapsed="false">
      <c r="A30" s="0" t="n">
        <f aca="false">COUNTIF(I2:I27,"Stgw 90")</f>
        <v>16</v>
      </c>
      <c r="C30" s="0" t="str">
        <f aca="false">IF(A30=1,"Schütze mit Sturmgewehr 90","Schützen mit Sturmgewehr 90")</f>
        <v>Schützen mit Sturmgewehr 90</v>
      </c>
      <c r="H30" s="32" t="s">
        <v>167</v>
      </c>
      <c r="J30" s="20" t="n">
        <f aca="false">COUNTIF(J2:J27,"KK")</f>
        <v>19</v>
      </c>
    </row>
    <row r="31" customFormat="false" ht="12.75" hidden="false" customHeight="false" outlineLevel="0" collapsed="false">
      <c r="A31" s="0" t="n">
        <f aca="false">COUNTIF(I2:I27,"Standard")</f>
        <v>2</v>
      </c>
      <c r="C31" s="0" t="str">
        <f aca="false">IF(A31=1,"Schütze mit Standardgewehr","Schützen mit Standardgewehr")</f>
        <v>Schützen mit Standardgewehr</v>
      </c>
      <c r="H31" s="32" t="s">
        <v>168</v>
      </c>
      <c r="J31" s="20" t="n">
        <f aca="false">COUNTIF(J2:J27,"LK")</f>
        <v>1</v>
      </c>
    </row>
    <row r="32" customFormat="false" ht="12.75" hidden="false" customHeight="false" outlineLevel="0" collapsed="false">
      <c r="A32" s="0" t="n">
        <f aca="false">COUNTIF(I2:I27,"Karabiner")</f>
        <v>7</v>
      </c>
      <c r="C32" s="0" t="str">
        <f aca="false">IF(A32=1,"Schütze mit Karabiner","Schützen mit Karabiner")</f>
        <v>Schützen mit Karabiner</v>
      </c>
    </row>
    <row r="33" customFormat="false" ht="12.75" hidden="false" customHeight="false" outlineLevel="0" collapsed="false">
      <c r="A33" s="0" t="n">
        <f aca="false">COUNTIF(I2:I27,"Stgw 57")</f>
        <v>1</v>
      </c>
      <c r="C33" s="0" t="str">
        <f aca="false">IF(A33=1,"Schütze mit Sturmgewehr 57","Schützen mit Sturmgewehr 57")</f>
        <v>Schütze mit Sturmgewehr 57</v>
      </c>
      <c r="H33" s="32" t="s">
        <v>169</v>
      </c>
      <c r="J33" s="20" t="n">
        <f aca="false">SUM(J30:J31)</f>
        <v>20</v>
      </c>
    </row>
    <row r="34" customFormat="false" ht="12.75" hidden="false" customHeight="false" outlineLevel="0" collapsed="false">
      <c r="A34" s="0" t="n">
        <f aca="false">COUNTIF(I2:I27,"Freie Waffe")</f>
        <v>0</v>
      </c>
      <c r="C34" s="0" t="str">
        <f aca="false">IF(A34=1,"Schütze mit Freier Waffe","Schützen mit Freier Waffe")</f>
        <v>Schützen mit Freier Waffe</v>
      </c>
    </row>
    <row r="36" customFormat="false" ht="12.75" hidden="false" customHeight="false" outlineLevel="0" collapsed="false">
      <c r="A36" s="0" t="n">
        <f aca="false">LOOKUP(A31+A34,Tabellen!A1:A91,Tabellen!B1:B91)+LOOKUP(A30+A32+A33,Tabellen!A1:A91,Tabellen!C1:C91)</f>
        <v>12</v>
      </c>
      <c r="C36" s="0" t="s">
        <v>170</v>
      </c>
      <c r="G36" s="21" t="n">
        <f aca="true">SUM(G2:INDIRECT(CONCATENATE("G",A36+1)))</f>
        <v>883</v>
      </c>
    </row>
    <row r="37" customFormat="false" ht="12.75" hidden="false" customHeight="false" outlineLevel="0" collapsed="false">
      <c r="A37" s="0" t="n">
        <f aca="false">SUM(A30:A34)-A36</f>
        <v>14</v>
      </c>
      <c r="C37" s="0" t="s">
        <v>171</v>
      </c>
      <c r="G37" s="21" t="n">
        <f aca="true">SUM(INDIRECT(CONCATENATE("G",A36+2)):G27)</f>
        <v>932</v>
      </c>
    </row>
    <row r="38" customFormat="false" ht="12.75" hidden="false" customHeight="false" outlineLevel="0" collapsed="false">
      <c r="C38" s="0" t="s">
        <v>172</v>
      </c>
      <c r="G38" s="20" t="n">
        <f aca="false">SUM(G37*0.02)</f>
        <v>18.64</v>
      </c>
    </row>
    <row r="40" customFormat="false" ht="12.75" hidden="false" customHeight="false" outlineLevel="0" collapsed="false">
      <c r="C40" s="33" t="s">
        <v>173</v>
      </c>
      <c r="G40" s="35" t="n">
        <f aca="false">SUM((G36+G38)/A36)</f>
        <v>75.136666666666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246</v>
      </c>
      <c r="D2" s="31"/>
      <c r="E2" s="31" t="n">
        <v>70</v>
      </c>
      <c r="F2" s="30" t="s">
        <v>247</v>
      </c>
      <c r="G2" s="31" t="n">
        <v>75</v>
      </c>
      <c r="H2" s="31" t="n">
        <v>96</v>
      </c>
      <c r="I2" s="30" t="s">
        <v>17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248</v>
      </c>
      <c r="D3" s="31"/>
      <c r="E3" s="31" t="n">
        <v>70</v>
      </c>
      <c r="F3" s="30" t="s">
        <v>247</v>
      </c>
      <c r="G3" s="31" t="n">
        <v>75</v>
      </c>
      <c r="H3" s="31" t="n">
        <v>92</v>
      </c>
      <c r="I3" s="30" t="s">
        <v>176</v>
      </c>
      <c r="J3" s="31" t="s">
        <v>147</v>
      </c>
      <c r="K3" s="31" t="s">
        <v>180</v>
      </c>
      <c r="L3" s="22" t="n">
        <v>10</v>
      </c>
    </row>
    <row r="4" customFormat="false" ht="12.75" hidden="false" customHeight="false" outlineLevel="0" collapsed="false">
      <c r="A4" s="29" t="s">
        <v>14</v>
      </c>
      <c r="C4" s="30" t="s">
        <v>249</v>
      </c>
      <c r="D4" s="31"/>
      <c r="E4" s="31" t="n">
        <v>74</v>
      </c>
      <c r="F4" s="30" t="s">
        <v>247</v>
      </c>
      <c r="G4" s="31" t="n">
        <v>73</v>
      </c>
      <c r="H4" s="31" t="n">
        <v>98</v>
      </c>
      <c r="I4" s="30" t="s">
        <v>146</v>
      </c>
      <c r="J4" s="31" t="s">
        <v>147</v>
      </c>
      <c r="K4" s="31" t="s">
        <v>250</v>
      </c>
      <c r="L4" s="22" t="n">
        <v>10</v>
      </c>
    </row>
    <row r="5" customFormat="false" ht="12.75" hidden="false" customHeight="false" outlineLevel="0" collapsed="false">
      <c r="A5" s="29" t="s">
        <v>16</v>
      </c>
      <c r="C5" s="30" t="s">
        <v>246</v>
      </c>
      <c r="D5" s="31" t="s">
        <v>178</v>
      </c>
      <c r="E5" s="31" t="n">
        <v>44</v>
      </c>
      <c r="F5" s="30" t="s">
        <v>247</v>
      </c>
      <c r="G5" s="31" t="n">
        <v>73</v>
      </c>
      <c r="H5" s="31" t="n">
        <v>93</v>
      </c>
      <c r="I5" s="30" t="s">
        <v>14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251</v>
      </c>
      <c r="D6" s="31"/>
      <c r="E6" s="31" t="n">
        <v>66</v>
      </c>
      <c r="F6" s="30" t="s">
        <v>247</v>
      </c>
      <c r="G6" s="31" t="n">
        <v>71</v>
      </c>
      <c r="H6" s="31" t="n">
        <v>92</v>
      </c>
      <c r="I6" s="30" t="s">
        <v>176</v>
      </c>
      <c r="J6" s="31" t="s">
        <v>179</v>
      </c>
      <c r="K6" s="31" t="s">
        <v>252</v>
      </c>
      <c r="L6" s="22" t="n">
        <v>5</v>
      </c>
    </row>
    <row r="7" customFormat="false" ht="12.75" hidden="false" customHeight="false" outlineLevel="0" collapsed="false">
      <c r="A7" s="29" t="s">
        <v>20</v>
      </c>
      <c r="C7" s="30" t="s">
        <v>253</v>
      </c>
      <c r="D7" s="31"/>
      <c r="E7" s="31" t="n">
        <v>72</v>
      </c>
      <c r="F7" s="30" t="s">
        <v>247</v>
      </c>
      <c r="G7" s="31" t="n">
        <v>71</v>
      </c>
      <c r="H7" s="31" t="n">
        <v>89</v>
      </c>
      <c r="I7" s="30" t="s">
        <v>151</v>
      </c>
      <c r="J7" s="31" t="s">
        <v>147</v>
      </c>
      <c r="K7" s="31" t="s">
        <v>242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254</v>
      </c>
      <c r="D8" s="31"/>
      <c r="E8" s="31" t="n">
        <v>49</v>
      </c>
      <c r="F8" s="30" t="s">
        <v>247</v>
      </c>
      <c r="G8" s="31" t="n">
        <v>71</v>
      </c>
      <c r="H8" s="31" t="n">
        <v>87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255</v>
      </c>
      <c r="D9" s="31" t="s">
        <v>178</v>
      </c>
      <c r="E9" s="31" t="n">
        <v>37</v>
      </c>
      <c r="F9" s="30" t="s">
        <v>247</v>
      </c>
      <c r="G9" s="31" t="n">
        <v>70</v>
      </c>
      <c r="H9" s="31" t="n">
        <v>96</v>
      </c>
      <c r="I9" s="30" t="s">
        <v>158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256</v>
      </c>
      <c r="D10" s="31" t="s">
        <v>178</v>
      </c>
      <c r="E10" s="31" t="n">
        <v>44</v>
      </c>
      <c r="F10" s="30" t="s">
        <v>247</v>
      </c>
      <c r="G10" s="31" t="n">
        <v>69</v>
      </c>
      <c r="H10" s="31" t="n">
        <v>96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257</v>
      </c>
      <c r="D11" s="31" t="s">
        <v>178</v>
      </c>
      <c r="E11" s="31" t="n">
        <v>38</v>
      </c>
      <c r="F11" s="30" t="s">
        <v>247</v>
      </c>
      <c r="G11" s="31" t="n">
        <v>69</v>
      </c>
      <c r="H11" s="31" t="n">
        <v>95</v>
      </c>
      <c r="I11" s="30" t="s">
        <v>146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258</v>
      </c>
      <c r="D12" s="31"/>
      <c r="E12" s="31" t="n">
        <v>55</v>
      </c>
      <c r="F12" s="30" t="s">
        <v>247</v>
      </c>
      <c r="G12" s="31" t="n">
        <v>68</v>
      </c>
      <c r="H12" s="31" t="n">
        <v>91</v>
      </c>
      <c r="I12" s="30" t="s">
        <v>176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259</v>
      </c>
      <c r="D13" s="31"/>
      <c r="E13" s="31" t="n">
        <v>59</v>
      </c>
      <c r="F13" s="30" t="s">
        <v>247</v>
      </c>
      <c r="G13" s="31" t="n">
        <v>67</v>
      </c>
      <c r="H13" s="31" t="n">
        <v>95</v>
      </c>
      <c r="I13" s="30" t="s">
        <v>158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260</v>
      </c>
      <c r="D14" s="31"/>
      <c r="E14" s="31" t="n">
        <v>52</v>
      </c>
      <c r="F14" s="30" t="s">
        <v>247</v>
      </c>
      <c r="G14" s="31" t="n">
        <v>67</v>
      </c>
      <c r="H14" s="31" t="n">
        <v>92</v>
      </c>
      <c r="I14" s="30" t="s">
        <v>146</v>
      </c>
      <c r="J14" s="31" t="s">
        <v>147</v>
      </c>
      <c r="K14" s="31" t="s">
        <v>261</v>
      </c>
      <c r="L14" s="22" t="n">
        <v>20</v>
      </c>
    </row>
    <row r="15" customFormat="false" ht="12.75" hidden="false" customHeight="false" outlineLevel="0" collapsed="false">
      <c r="A15" s="29" t="s">
        <v>36</v>
      </c>
      <c r="C15" s="30" t="s">
        <v>262</v>
      </c>
      <c r="D15" s="31"/>
      <c r="E15" s="31" t="n">
        <v>67</v>
      </c>
      <c r="F15" s="30" t="s">
        <v>247</v>
      </c>
      <c r="G15" s="31" t="n">
        <v>65</v>
      </c>
      <c r="H15" s="31" t="n">
        <v>74</v>
      </c>
      <c r="I15" s="30" t="s">
        <v>146</v>
      </c>
      <c r="J15" s="31"/>
      <c r="K15" s="31"/>
    </row>
    <row r="16" customFormat="false" ht="12.75" hidden="false" customHeight="false" outlineLevel="0" collapsed="false">
      <c r="A16" s="29" t="s">
        <v>38</v>
      </c>
      <c r="C16" s="30" t="s">
        <v>263</v>
      </c>
      <c r="D16" s="31"/>
      <c r="E16" s="31" t="n">
        <v>61</v>
      </c>
      <c r="F16" s="30" t="s">
        <v>247</v>
      </c>
      <c r="G16" s="31" t="n">
        <v>63</v>
      </c>
      <c r="H16" s="31" t="n">
        <v>93</v>
      </c>
      <c r="I16" s="30" t="s">
        <v>158</v>
      </c>
      <c r="J16" s="31"/>
      <c r="K16" s="31"/>
    </row>
    <row r="17" customFormat="false" ht="12.75" hidden="false" customHeight="false" outlineLevel="0" collapsed="false">
      <c r="A17" s="29" t="s">
        <v>40</v>
      </c>
      <c r="C17" s="30" t="s">
        <v>264</v>
      </c>
      <c r="D17" s="31" t="s">
        <v>178</v>
      </c>
      <c r="E17" s="31" t="n">
        <v>39</v>
      </c>
      <c r="F17" s="30" t="s">
        <v>247</v>
      </c>
      <c r="G17" s="31" t="n">
        <v>62</v>
      </c>
      <c r="H17" s="31" t="n">
        <v>98</v>
      </c>
      <c r="I17" s="30" t="s">
        <v>146</v>
      </c>
      <c r="J17" s="31"/>
      <c r="K17" s="31" t="s">
        <v>242</v>
      </c>
      <c r="L17" s="22" t="n">
        <v>10</v>
      </c>
    </row>
    <row r="18" customFormat="false" ht="12.75" hidden="false" customHeight="false" outlineLevel="0" collapsed="false">
      <c r="A18" s="29" t="s">
        <v>42</v>
      </c>
      <c r="C18" s="30" t="s">
        <v>265</v>
      </c>
      <c r="D18" s="31"/>
      <c r="E18" s="31" t="n">
        <v>50</v>
      </c>
      <c r="F18" s="30" t="s">
        <v>247</v>
      </c>
      <c r="G18" s="31" t="n">
        <v>62</v>
      </c>
      <c r="H18" s="31" t="n">
        <v>86</v>
      </c>
      <c r="I18" s="30" t="s">
        <v>146</v>
      </c>
      <c r="J18" s="31"/>
      <c r="K18" s="31" t="s">
        <v>155</v>
      </c>
    </row>
    <row r="19" customFormat="false" ht="12.75" hidden="false" customHeight="false" outlineLevel="0" collapsed="false">
      <c r="A19" s="29"/>
      <c r="C19" s="20"/>
      <c r="D19" s="20"/>
    </row>
    <row r="21" customFormat="false" ht="12.75" hidden="false" customHeight="false" outlineLevel="0" collapsed="false">
      <c r="A21" s="0" t="n">
        <f aca="false">COUNTIF(I2:I18,"Stgw 90")</f>
        <v>8</v>
      </c>
      <c r="C21" s="0" t="str">
        <f aca="false">IF(A21=1,"Schütze mit Sturmgewehr 90","Schützen mit Sturmgewehr 90")</f>
        <v>Schützen mit Sturmgewehr 90</v>
      </c>
      <c r="H21" s="32" t="s">
        <v>167</v>
      </c>
      <c r="J21" s="20" t="n">
        <f aca="false">COUNTIF(J2:J18,"KK")</f>
        <v>11</v>
      </c>
    </row>
    <row r="22" customFormat="false" ht="12.75" hidden="false" customHeight="false" outlineLevel="0" collapsed="false">
      <c r="A22" s="0" t="n">
        <f aca="false">COUNTIF(I2:I18,"Standard")</f>
        <v>4</v>
      </c>
      <c r="C22" s="0" t="str">
        <f aca="false">IF(A22=1,"Schütze mit Standardgewehr","Schützen mit Standardgewehr")</f>
        <v>Schützen mit Standardgewehr</v>
      </c>
      <c r="H22" s="32" t="s">
        <v>168</v>
      </c>
      <c r="J22" s="20" t="n">
        <f aca="false">COUNTIF(J2:J18,"LK")</f>
        <v>1</v>
      </c>
    </row>
    <row r="23" customFormat="false" ht="12.75" hidden="false" customHeight="false" outlineLevel="0" collapsed="false">
      <c r="A23" s="0" t="n">
        <f aca="false">COUNTIF(I2:I18,"Karabiner")</f>
        <v>2</v>
      </c>
      <c r="C23" s="0" t="str">
        <f aca="false">IF(A23=1,"Schütze mit Karabiner","Schützen mit Karabiner")</f>
        <v>Schützen mit Karabiner</v>
      </c>
    </row>
    <row r="24" customFormat="false" ht="12.75" hidden="false" customHeight="false" outlineLevel="0" collapsed="false">
      <c r="A24" s="0" t="n">
        <f aca="false">COUNTIF(I2:I18,"Stgw 57")</f>
        <v>3</v>
      </c>
      <c r="C24" s="0" t="str">
        <f aca="false">IF(A24=1,"Schütze mit Sturmgewehr 57","Schützen mit Sturmgewehr 57")</f>
        <v>Schützen mit Sturmgewehr 57</v>
      </c>
      <c r="H24" s="32" t="s">
        <v>169</v>
      </c>
      <c r="J24" s="20" t="n">
        <f aca="false">SUM(J21:J22)</f>
        <v>12</v>
      </c>
    </row>
    <row r="25" customFormat="false" ht="12.75" hidden="false" customHeight="false" outlineLevel="0" collapsed="false">
      <c r="A25" s="0" t="n">
        <f aca="false">COUNTIF(I2:I18,"Freie Waffe")</f>
        <v>0</v>
      </c>
      <c r="C25" s="0" t="str">
        <f aca="false">IF(A25=1,"Schütze mit Freier Waffe","Schützen mit Freier Waffe")</f>
        <v>Schützen mit Freier Waffe</v>
      </c>
    </row>
    <row r="27" customFormat="false" ht="12.75" hidden="false" customHeight="false" outlineLevel="0" collapsed="false">
      <c r="A27" s="0" t="n">
        <v>10</v>
      </c>
      <c r="C27" s="0" t="s">
        <v>170</v>
      </c>
      <c r="G27" s="21" t="n">
        <f aca="true">SUM(G2:INDIRECT(CONCATENATE("G",A27+1)))</f>
        <v>717</v>
      </c>
    </row>
    <row r="28" customFormat="false" ht="12.75" hidden="false" customHeight="false" outlineLevel="0" collapsed="false">
      <c r="A28" s="0" t="n">
        <f aca="false">SUM(A21:A25)-A27</f>
        <v>7</v>
      </c>
      <c r="C28" s="0" t="s">
        <v>171</v>
      </c>
      <c r="G28" s="21" t="n">
        <f aca="true">SUM(INDIRECT(CONCATENATE("G",A27+2)):G18)</f>
        <v>454</v>
      </c>
    </row>
    <row r="29" customFormat="false" ht="12.75" hidden="false" customHeight="false" outlineLevel="0" collapsed="false">
      <c r="C29" s="0" t="s">
        <v>172</v>
      </c>
      <c r="G29" s="20" t="n">
        <f aca="false">SUM(G28*0.02)</f>
        <v>9.08</v>
      </c>
    </row>
    <row r="31" customFormat="false" ht="12.75" hidden="false" customHeight="false" outlineLevel="0" collapsed="false">
      <c r="C31" s="33" t="s">
        <v>173</v>
      </c>
      <c r="G31" s="34" t="n">
        <f aca="false">SUM((G27+G29)/A27)</f>
        <v>72.608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505</v>
      </c>
      <c r="D2" s="31"/>
      <c r="E2" s="31" t="n">
        <v>60</v>
      </c>
      <c r="F2" s="30" t="s">
        <v>1277</v>
      </c>
      <c r="G2" s="31" t="n">
        <v>78</v>
      </c>
      <c r="H2" s="31" t="n">
        <v>98</v>
      </c>
      <c r="I2" s="30" t="s">
        <v>176</v>
      </c>
      <c r="J2" s="31" t="s">
        <v>147</v>
      </c>
      <c r="K2" s="31" t="s">
        <v>341</v>
      </c>
      <c r="L2" s="22" t="n">
        <v>0</v>
      </c>
      <c r="M2" s="22"/>
    </row>
    <row r="3" customFormat="false" ht="12.75" hidden="false" customHeight="false" outlineLevel="0" collapsed="false">
      <c r="A3" s="29" t="s">
        <v>12</v>
      </c>
      <c r="C3" s="30" t="s">
        <v>1278</v>
      </c>
      <c r="D3" s="31"/>
      <c r="E3" s="31" t="n">
        <v>50</v>
      </c>
      <c r="F3" s="30" t="s">
        <v>1277</v>
      </c>
      <c r="G3" s="31" t="n">
        <v>77</v>
      </c>
      <c r="H3" s="31" t="n">
        <v>97</v>
      </c>
      <c r="I3" s="30" t="s">
        <v>176</v>
      </c>
      <c r="J3" s="31" t="s">
        <v>147</v>
      </c>
      <c r="K3" s="31" t="s">
        <v>200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1279</v>
      </c>
      <c r="D4" s="31"/>
      <c r="E4" s="31" t="n">
        <v>60</v>
      </c>
      <c r="F4" s="30" t="s">
        <v>1277</v>
      </c>
      <c r="G4" s="31" t="n">
        <v>77</v>
      </c>
      <c r="H4" s="31" t="n">
        <v>92</v>
      </c>
      <c r="I4" s="30" t="s">
        <v>176</v>
      </c>
      <c r="J4" s="31" t="s">
        <v>147</v>
      </c>
      <c r="K4" s="31" t="s">
        <v>159</v>
      </c>
      <c r="L4" s="22" t="n">
        <v>35</v>
      </c>
    </row>
    <row r="5" customFormat="false" ht="12.75" hidden="false" customHeight="false" outlineLevel="0" collapsed="false">
      <c r="A5" s="29" t="s">
        <v>16</v>
      </c>
      <c r="C5" s="30" t="s">
        <v>1280</v>
      </c>
      <c r="D5" s="31" t="s">
        <v>150</v>
      </c>
      <c r="E5" s="31" t="n">
        <v>33</v>
      </c>
      <c r="F5" s="30" t="s">
        <v>1277</v>
      </c>
      <c r="G5" s="31" t="n">
        <v>76</v>
      </c>
      <c r="H5" s="31" t="n">
        <v>99</v>
      </c>
      <c r="I5" s="30" t="s">
        <v>176</v>
      </c>
      <c r="J5" s="31" t="s">
        <v>147</v>
      </c>
      <c r="K5" s="31" t="s">
        <v>166</v>
      </c>
      <c r="L5" s="22" t="n">
        <v>5</v>
      </c>
    </row>
    <row r="6" customFormat="false" ht="12.75" hidden="false" customHeight="false" outlineLevel="0" collapsed="false">
      <c r="A6" s="29" t="s">
        <v>18</v>
      </c>
      <c r="C6" s="30" t="s">
        <v>1281</v>
      </c>
      <c r="D6" s="31"/>
      <c r="E6" s="31" t="n">
        <v>69</v>
      </c>
      <c r="F6" s="30" t="s">
        <v>1277</v>
      </c>
      <c r="G6" s="31" t="n">
        <v>75</v>
      </c>
      <c r="H6" s="31" t="n">
        <v>97</v>
      </c>
      <c r="I6" s="30" t="s">
        <v>176</v>
      </c>
      <c r="J6" s="31" t="s">
        <v>147</v>
      </c>
      <c r="K6" s="31" t="s">
        <v>444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1282</v>
      </c>
      <c r="D7" s="31"/>
      <c r="E7" s="31" t="n">
        <v>58</v>
      </c>
      <c r="F7" s="30" t="s">
        <v>1277</v>
      </c>
      <c r="G7" s="31" t="n">
        <v>74</v>
      </c>
      <c r="H7" s="31" t="n">
        <v>96</v>
      </c>
      <c r="I7" s="30" t="s">
        <v>17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283</v>
      </c>
      <c r="D8" s="31"/>
      <c r="E8" s="31" t="n">
        <v>58</v>
      </c>
      <c r="F8" s="30" t="s">
        <v>1277</v>
      </c>
      <c r="G8" s="31" t="n">
        <v>74</v>
      </c>
      <c r="H8" s="31" t="n">
        <v>94</v>
      </c>
      <c r="I8" s="30" t="s">
        <v>146</v>
      </c>
      <c r="J8" s="31" t="s">
        <v>147</v>
      </c>
      <c r="K8" s="31" t="s">
        <v>418</v>
      </c>
      <c r="L8" s="22" t="n">
        <v>5</v>
      </c>
    </row>
    <row r="9" customFormat="false" ht="12.75" hidden="false" customHeight="false" outlineLevel="0" collapsed="false">
      <c r="A9" s="29" t="s">
        <v>24</v>
      </c>
      <c r="C9" s="30" t="s">
        <v>1281</v>
      </c>
      <c r="D9" s="31" t="s">
        <v>178</v>
      </c>
      <c r="E9" s="31" t="n">
        <v>44</v>
      </c>
      <c r="F9" s="30" t="s">
        <v>1277</v>
      </c>
      <c r="G9" s="31" t="n">
        <v>73</v>
      </c>
      <c r="H9" s="31" t="n">
        <v>95</v>
      </c>
      <c r="I9" s="30" t="s">
        <v>176</v>
      </c>
      <c r="J9" s="31" t="s">
        <v>147</v>
      </c>
      <c r="K9" s="31" t="s">
        <v>232</v>
      </c>
      <c r="L9" s="22" t="n">
        <v>10</v>
      </c>
    </row>
    <row r="10" customFormat="false" ht="12.75" hidden="false" customHeight="false" outlineLevel="0" collapsed="false">
      <c r="A10" s="29" t="s">
        <v>26</v>
      </c>
      <c r="C10" s="30" t="s">
        <v>1284</v>
      </c>
      <c r="D10" s="31" t="s">
        <v>178</v>
      </c>
      <c r="E10" s="31" t="n">
        <v>38</v>
      </c>
      <c r="F10" s="30" t="s">
        <v>1277</v>
      </c>
      <c r="G10" s="31" t="n">
        <v>73</v>
      </c>
      <c r="H10" s="31" t="n">
        <v>83</v>
      </c>
      <c r="I10" s="30" t="s">
        <v>151</v>
      </c>
      <c r="J10" s="31" t="s">
        <v>147</v>
      </c>
      <c r="K10" s="31" t="s">
        <v>166</v>
      </c>
      <c r="L10" s="22" t="n">
        <v>10</v>
      </c>
    </row>
    <row r="11" customFormat="false" ht="12.75" hidden="false" customHeight="false" outlineLevel="0" collapsed="false">
      <c r="A11" s="29" t="s">
        <v>28</v>
      </c>
      <c r="C11" s="30" t="s">
        <v>1285</v>
      </c>
      <c r="D11" s="31" t="s">
        <v>178</v>
      </c>
      <c r="E11" s="31" t="n">
        <v>39</v>
      </c>
      <c r="F11" s="30" t="s">
        <v>1277</v>
      </c>
      <c r="G11" s="31" t="n">
        <v>72</v>
      </c>
      <c r="H11" s="31" t="n">
        <v>99</v>
      </c>
      <c r="I11" s="30" t="s">
        <v>151</v>
      </c>
      <c r="J11" s="31" t="s">
        <v>147</v>
      </c>
      <c r="K11" s="31" t="s">
        <v>148</v>
      </c>
      <c r="L11" s="22" t="n">
        <v>5</v>
      </c>
    </row>
    <row r="12" customFormat="false" ht="12.75" hidden="false" customHeight="false" outlineLevel="0" collapsed="false">
      <c r="A12" s="29" t="s">
        <v>30</v>
      </c>
      <c r="C12" s="30" t="s">
        <v>1286</v>
      </c>
      <c r="D12" s="31" t="s">
        <v>150</v>
      </c>
      <c r="E12" s="31" t="n">
        <v>32</v>
      </c>
      <c r="F12" s="30" t="s">
        <v>1277</v>
      </c>
      <c r="G12" s="31" t="n">
        <v>71</v>
      </c>
      <c r="H12" s="31" t="n">
        <v>91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287</v>
      </c>
      <c r="D13" s="31" t="s">
        <v>150</v>
      </c>
      <c r="E13" s="31" t="n">
        <v>33</v>
      </c>
      <c r="F13" s="30" t="s">
        <v>1277</v>
      </c>
      <c r="G13" s="31" t="n">
        <v>71</v>
      </c>
      <c r="H13" s="31" t="n">
        <v>90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005</v>
      </c>
      <c r="D14" s="31" t="s">
        <v>178</v>
      </c>
      <c r="E14" s="31" t="n">
        <v>42</v>
      </c>
      <c r="F14" s="30" t="s">
        <v>1277</v>
      </c>
      <c r="G14" s="31" t="n">
        <v>70</v>
      </c>
      <c r="H14" s="31" t="n">
        <v>91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288</v>
      </c>
      <c r="D15" s="31"/>
      <c r="E15" s="31" t="n">
        <v>72</v>
      </c>
      <c r="F15" s="30" t="s">
        <v>1277</v>
      </c>
      <c r="G15" s="31" t="n">
        <v>70</v>
      </c>
      <c r="H15" s="31" t="n">
        <v>90</v>
      </c>
      <c r="I15" s="30" t="s">
        <v>176</v>
      </c>
      <c r="J15" s="31"/>
      <c r="K15" s="31" t="s">
        <v>216</v>
      </c>
      <c r="L15" s="22" t="n">
        <v>10</v>
      </c>
    </row>
    <row r="16" customFormat="false" ht="12.75" hidden="false" customHeight="false" outlineLevel="0" collapsed="false">
      <c r="A16" s="29" t="s">
        <v>38</v>
      </c>
      <c r="C16" s="30" t="s">
        <v>1289</v>
      </c>
      <c r="D16" s="31" t="s">
        <v>237</v>
      </c>
      <c r="E16" s="31" t="n">
        <v>86</v>
      </c>
      <c r="F16" s="30" t="s">
        <v>1277</v>
      </c>
      <c r="G16" s="31" t="n">
        <v>69</v>
      </c>
      <c r="H16" s="31" t="n">
        <v>79</v>
      </c>
      <c r="I16" s="30" t="s">
        <v>146</v>
      </c>
      <c r="J16" s="31" t="s">
        <v>147</v>
      </c>
      <c r="K16" s="31" t="s">
        <v>353</v>
      </c>
    </row>
    <row r="17" customFormat="false" ht="12.75" hidden="false" customHeight="false" outlineLevel="0" collapsed="false">
      <c r="A17" s="29" t="s">
        <v>40</v>
      </c>
      <c r="C17" s="30" t="s">
        <v>1290</v>
      </c>
      <c r="D17" s="31"/>
      <c r="E17" s="31" t="n">
        <v>61</v>
      </c>
      <c r="F17" s="30" t="s">
        <v>1277</v>
      </c>
      <c r="G17" s="31" t="n">
        <v>68</v>
      </c>
      <c r="H17" s="31" t="n">
        <v>99</v>
      </c>
      <c r="I17" s="30" t="s">
        <v>146</v>
      </c>
      <c r="J17" s="31" t="s">
        <v>147</v>
      </c>
      <c r="K17" s="31" t="s">
        <v>485</v>
      </c>
    </row>
    <row r="18" customFormat="false" ht="12.75" hidden="false" customHeight="false" outlineLevel="0" collapsed="false">
      <c r="A18" s="29" t="s">
        <v>42</v>
      </c>
      <c r="C18" s="30" t="s">
        <v>1291</v>
      </c>
      <c r="D18" s="31" t="s">
        <v>178</v>
      </c>
      <c r="E18" s="31" t="n">
        <v>44</v>
      </c>
      <c r="F18" s="30" t="s">
        <v>1277</v>
      </c>
      <c r="G18" s="31" t="n">
        <v>68</v>
      </c>
      <c r="H18" s="31" t="n">
        <v>82</v>
      </c>
      <c r="I18" s="30" t="s">
        <v>146</v>
      </c>
      <c r="J18" s="31" t="s">
        <v>147</v>
      </c>
      <c r="K18" s="31" t="s">
        <v>767</v>
      </c>
    </row>
    <row r="19" customFormat="false" ht="12.75" hidden="false" customHeight="false" outlineLevel="0" collapsed="false">
      <c r="A19" s="29" t="s">
        <v>44</v>
      </c>
      <c r="C19" s="30" t="s">
        <v>1292</v>
      </c>
      <c r="D19" s="31"/>
      <c r="E19" s="31" t="n">
        <v>74</v>
      </c>
      <c r="F19" s="30" t="s">
        <v>1277</v>
      </c>
      <c r="G19" s="31" t="n">
        <v>65</v>
      </c>
      <c r="H19" s="31" t="n">
        <v>79</v>
      </c>
      <c r="I19" s="30" t="s">
        <v>146</v>
      </c>
      <c r="J19" s="31"/>
      <c r="K19" s="31" t="s">
        <v>268</v>
      </c>
      <c r="L19" s="22" t="n">
        <v>20</v>
      </c>
    </row>
    <row r="20" customFormat="false" ht="12.75" hidden="false" customHeight="false" outlineLevel="0" collapsed="false">
      <c r="A20" s="29" t="s">
        <v>46</v>
      </c>
      <c r="C20" s="30" t="s">
        <v>1293</v>
      </c>
      <c r="D20" s="31"/>
      <c r="E20" s="31" t="n">
        <v>83</v>
      </c>
      <c r="F20" s="30" t="s">
        <v>1277</v>
      </c>
      <c r="G20" s="31" t="n">
        <v>63</v>
      </c>
      <c r="H20" s="31" t="n">
        <v>93</v>
      </c>
      <c r="I20" s="30" t="s">
        <v>146</v>
      </c>
      <c r="J20" s="31"/>
      <c r="K20" s="31" t="s">
        <v>1294</v>
      </c>
    </row>
    <row r="21" customFormat="false" ht="12.75" hidden="false" customHeight="false" outlineLevel="0" collapsed="false">
      <c r="A21" s="29"/>
      <c r="C21" s="20"/>
      <c r="D21" s="20"/>
    </row>
    <row r="22" customFormat="false" ht="6.75" hidden="false" customHeight="true" outlineLevel="0" collapsed="false"/>
    <row r="23" customFormat="false" ht="12.75" hidden="false" customHeight="false" outlineLevel="0" collapsed="false">
      <c r="A23" s="0" t="n">
        <f aca="false">COUNTIF(I2:I20,"Stgw 90")</f>
        <v>9</v>
      </c>
      <c r="C23" s="0" t="str">
        <f aca="false">IF(A23=1,"Schütze mit Sturmgewehr 90","Schützen mit Sturmgewehr 90")</f>
        <v>Schützen mit Sturmgewehr 90</v>
      </c>
      <c r="H23" s="32" t="s">
        <v>167</v>
      </c>
      <c r="J23" s="20" t="n">
        <f aca="false">COUNTIF(J2:J20,"KK")</f>
        <v>16</v>
      </c>
    </row>
    <row r="24" customFormat="false" ht="12.75" hidden="false" customHeight="false" outlineLevel="0" collapsed="false">
      <c r="A24" s="0" t="n">
        <f aca="false">COUNTIF(I2:I20,"Standard")</f>
        <v>8</v>
      </c>
      <c r="C24" s="0" t="str">
        <f aca="false">IF(A24=1,"Schütze mit Standardgewehr","Schützen mit Standardgewehr")</f>
        <v>Schützen mit Standardgewehr</v>
      </c>
      <c r="H24" s="32" t="s">
        <v>168</v>
      </c>
      <c r="J24" s="20" t="n">
        <f aca="false">COUNTIF(J2:J20,"LK")</f>
        <v>0</v>
      </c>
    </row>
    <row r="25" customFormat="false" ht="12.75" hidden="false" customHeight="false" outlineLevel="0" collapsed="false">
      <c r="A25" s="0" t="n">
        <f aca="false">COUNTIF(I2:I20,"Karabiner")</f>
        <v>2</v>
      </c>
      <c r="C25" s="0" t="str">
        <f aca="false">IF(A25=1,"Schütze mit Karabiner","Schützen mit Karabiner")</f>
        <v>Schützen mit Karabiner</v>
      </c>
    </row>
    <row r="26" customFormat="false" ht="12.75" hidden="false" customHeight="false" outlineLevel="0" collapsed="false">
      <c r="A26" s="0" t="n">
        <f aca="false">COUNTIF(I2:I20,"Stgw 57")</f>
        <v>0</v>
      </c>
      <c r="C26" s="0" t="str">
        <f aca="false">IF(A26=1,"Schütze mit Sturmgewehr 57","Schützen mit Sturmgewehr 57")</f>
        <v>Schützen mit Sturmgewehr 57</v>
      </c>
      <c r="H26" s="32" t="s">
        <v>169</v>
      </c>
      <c r="J26" s="20" t="n">
        <f aca="false">SUM(J23:J24)</f>
        <v>16</v>
      </c>
    </row>
    <row r="27" customFormat="false" ht="12.75" hidden="false" customHeight="false" outlineLevel="0" collapsed="false">
      <c r="A27" s="0" t="n">
        <f aca="false">COUNTIF(I2:I20,"Freie Waffe")</f>
        <v>0</v>
      </c>
      <c r="C27" s="0" t="str">
        <f aca="false">IF(A27=1,"Schütze mit Freier Waffe","Schützen mit Freier Waffe")</f>
        <v>Schützen mit Freier Waffe</v>
      </c>
    </row>
    <row r="29" customFormat="false" ht="12.75" hidden="false" customHeight="false" outlineLevel="0" collapsed="false">
      <c r="A29" s="0" t="n">
        <v>12</v>
      </c>
      <c r="C29" s="0" t="s">
        <v>170</v>
      </c>
      <c r="G29" s="21" t="n">
        <f aca="true">SUM(G2:INDIRECT(CONCATENATE("G",A29+1)))</f>
        <v>891</v>
      </c>
    </row>
    <row r="30" customFormat="false" ht="12.75" hidden="false" customHeight="false" outlineLevel="0" collapsed="false">
      <c r="A30" s="0" t="n">
        <f aca="false">SUM(A23:A27)-A29</f>
        <v>7</v>
      </c>
      <c r="C30" s="0" t="s">
        <v>171</v>
      </c>
      <c r="G30" s="21" t="n">
        <f aca="true">SUM(INDIRECT(CONCATENATE("G",A29+2)):G20)</f>
        <v>473</v>
      </c>
    </row>
    <row r="31" customFormat="false" ht="12.75" hidden="false" customHeight="false" outlineLevel="0" collapsed="false">
      <c r="C31" s="0" t="s">
        <v>172</v>
      </c>
      <c r="G31" s="20" t="n">
        <f aca="false">SUM(G30*0.02)</f>
        <v>9.46</v>
      </c>
    </row>
    <row r="33" customFormat="false" ht="12.75" hidden="false" customHeight="false" outlineLevel="0" collapsed="false">
      <c r="C33" s="33" t="s">
        <v>173</v>
      </c>
      <c r="G33" s="35" t="n">
        <f aca="false">SUM((G29+G31)/A29)</f>
        <v>75.0383333333333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99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087</v>
      </c>
      <c r="D2" s="31"/>
      <c r="E2" s="31" t="n">
        <v>61</v>
      </c>
      <c r="F2" s="30" t="s">
        <v>1295</v>
      </c>
      <c r="G2" s="31" t="n">
        <v>75</v>
      </c>
      <c r="H2" s="31" t="n">
        <v>94</v>
      </c>
      <c r="I2" s="30" t="s">
        <v>151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1296</v>
      </c>
      <c r="D3" s="31"/>
      <c r="E3" s="31" t="n">
        <v>50</v>
      </c>
      <c r="F3" s="30" t="s">
        <v>1295</v>
      </c>
      <c r="G3" s="31" t="n">
        <v>72</v>
      </c>
      <c r="H3" s="31" t="n">
        <v>98</v>
      </c>
      <c r="I3" s="30" t="s">
        <v>146</v>
      </c>
      <c r="J3" s="31" t="s">
        <v>147</v>
      </c>
      <c r="K3" s="31"/>
    </row>
    <row r="4" customFormat="false" ht="12.75" hidden="false" customHeight="false" outlineLevel="0" collapsed="false">
      <c r="A4" s="29" t="s">
        <v>14</v>
      </c>
      <c r="C4" s="30" t="s">
        <v>1087</v>
      </c>
      <c r="D4" s="31" t="s">
        <v>150</v>
      </c>
      <c r="E4" s="31" t="n">
        <v>31</v>
      </c>
      <c r="F4" s="30" t="s">
        <v>1295</v>
      </c>
      <c r="G4" s="31" t="n">
        <v>72</v>
      </c>
      <c r="H4" s="31" t="n">
        <v>90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297</v>
      </c>
      <c r="D5" s="31"/>
      <c r="E5" s="31" t="n">
        <v>58</v>
      </c>
      <c r="F5" s="30" t="s">
        <v>1295</v>
      </c>
      <c r="G5" s="31" t="n">
        <v>72</v>
      </c>
      <c r="H5" s="31" t="n">
        <v>88</v>
      </c>
      <c r="I5" s="30" t="s">
        <v>151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298</v>
      </c>
      <c r="D6" s="31"/>
      <c r="E6" s="31" t="n">
        <v>83</v>
      </c>
      <c r="F6" s="30" t="s">
        <v>1295</v>
      </c>
      <c r="G6" s="31" t="n">
        <v>71</v>
      </c>
      <c r="H6" s="31" t="n">
        <v>95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299</v>
      </c>
      <c r="D7" s="31"/>
      <c r="E7" s="31" t="n">
        <v>51</v>
      </c>
      <c r="F7" s="30" t="s">
        <v>1295</v>
      </c>
      <c r="G7" s="31" t="n">
        <v>70</v>
      </c>
      <c r="H7" s="31" t="n">
        <v>94</v>
      </c>
      <c r="I7" s="30" t="s">
        <v>146</v>
      </c>
      <c r="J7" s="31" t="s">
        <v>147</v>
      </c>
      <c r="K7" s="31" t="s">
        <v>935</v>
      </c>
    </row>
    <row r="8" customFormat="false" ht="12.75" hidden="false" customHeight="false" outlineLevel="0" collapsed="false">
      <c r="A8" s="29" t="s">
        <v>22</v>
      </c>
      <c r="C8" s="30" t="s">
        <v>1300</v>
      </c>
      <c r="D8" s="31" t="s">
        <v>178</v>
      </c>
      <c r="E8" s="31" t="n">
        <v>35</v>
      </c>
      <c r="F8" s="30" t="s">
        <v>1295</v>
      </c>
      <c r="G8" s="31" t="n">
        <v>70</v>
      </c>
      <c r="H8" s="31" t="n">
        <v>78</v>
      </c>
      <c r="I8" s="30" t="s">
        <v>151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301</v>
      </c>
      <c r="D9" s="31"/>
      <c r="E9" s="31" t="n">
        <v>53</v>
      </c>
      <c r="F9" s="30" t="s">
        <v>1295</v>
      </c>
      <c r="G9" s="31" t="n">
        <v>68</v>
      </c>
      <c r="H9" s="31" t="n">
        <v>97</v>
      </c>
      <c r="I9" s="30" t="s">
        <v>151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302</v>
      </c>
      <c r="D10" s="31"/>
      <c r="E10" s="31" t="n">
        <v>53</v>
      </c>
      <c r="F10" s="30" t="s">
        <v>1295</v>
      </c>
      <c r="G10" s="31" t="n">
        <v>68</v>
      </c>
      <c r="H10" s="31" t="n">
        <v>97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303</v>
      </c>
      <c r="D11" s="31"/>
      <c r="E11" s="31" t="n">
        <v>70</v>
      </c>
      <c r="F11" s="30" t="s">
        <v>1295</v>
      </c>
      <c r="G11" s="31" t="n">
        <v>66</v>
      </c>
      <c r="H11" s="31" t="n">
        <v>93</v>
      </c>
      <c r="I11" s="30" t="s">
        <v>146</v>
      </c>
      <c r="J11" s="31"/>
      <c r="K11" s="31"/>
    </row>
    <row r="12" customFormat="false" ht="12.75" hidden="false" customHeight="false" outlineLevel="0" collapsed="false">
      <c r="A12" s="29" t="s">
        <v>30</v>
      </c>
      <c r="C12" s="30" t="s">
        <v>1304</v>
      </c>
      <c r="D12" s="31"/>
      <c r="E12" s="31" t="n">
        <v>78</v>
      </c>
      <c r="F12" s="30" t="s">
        <v>1295</v>
      </c>
      <c r="G12" s="31" t="n">
        <v>66</v>
      </c>
      <c r="H12" s="31" t="n">
        <v>85</v>
      </c>
      <c r="I12" s="30" t="s">
        <v>146</v>
      </c>
      <c r="J12" s="31"/>
      <c r="K12" s="31"/>
    </row>
    <row r="13" customFormat="false" ht="12.75" hidden="false" customHeight="false" outlineLevel="0" collapsed="false">
      <c r="A13" s="29" t="s">
        <v>32</v>
      </c>
      <c r="C13" s="30" t="s">
        <v>1305</v>
      </c>
      <c r="D13" s="31" t="s">
        <v>192</v>
      </c>
      <c r="E13" s="31" t="n">
        <v>90</v>
      </c>
      <c r="F13" s="30" t="s">
        <v>1295</v>
      </c>
      <c r="G13" s="31" t="n">
        <v>56</v>
      </c>
      <c r="H13" s="31" t="n">
        <v>81</v>
      </c>
      <c r="I13" s="30" t="s">
        <v>146</v>
      </c>
      <c r="J13" s="31"/>
      <c r="K13" s="31"/>
    </row>
    <row r="14" customFormat="false" ht="12.75" hidden="false" customHeight="false" outlineLevel="0" collapsed="false">
      <c r="A14" s="29" t="s">
        <v>34</v>
      </c>
      <c r="C14" s="30" t="s">
        <v>1306</v>
      </c>
      <c r="D14" s="31"/>
      <c r="E14" s="31" t="n">
        <v>53</v>
      </c>
      <c r="F14" s="30" t="s">
        <v>1295</v>
      </c>
      <c r="G14" s="31" t="n">
        <v>53</v>
      </c>
      <c r="H14" s="31" t="n">
        <v>68</v>
      </c>
      <c r="I14" s="30" t="s">
        <v>158</v>
      </c>
      <c r="J14" s="31"/>
      <c r="K14" s="31"/>
    </row>
    <row r="15" customFormat="false" ht="12.75" hidden="false" customHeight="false" outlineLevel="0" collapsed="false">
      <c r="A15" s="29"/>
      <c r="C15" s="20"/>
      <c r="D15" s="20"/>
    </row>
    <row r="17" customFormat="false" ht="12.75" hidden="false" customHeight="false" outlineLevel="0" collapsed="false">
      <c r="A17" s="0" t="n">
        <f aca="false">COUNTIF(I2:I14,"Stgw 90")</f>
        <v>7</v>
      </c>
      <c r="C17" s="0" t="str">
        <f aca="false">IF(A17=1,"Schütze mit Sturmgewehr 90","Schützen mit Sturmgewehr 90")</f>
        <v>Schützen mit Sturmgewehr 90</v>
      </c>
      <c r="H17" s="32" t="s">
        <v>167</v>
      </c>
      <c r="J17" s="20" t="n">
        <f aca="false">COUNTIF(J2:J14,"KK")</f>
        <v>9</v>
      </c>
    </row>
    <row r="18" customFormat="false" ht="12.75" hidden="false" customHeight="false" outlineLevel="0" collapsed="false">
      <c r="A18" s="0" t="n">
        <f aca="false">COUNTIF(I2:I14,"Standard")</f>
        <v>0</v>
      </c>
      <c r="C18" s="0" t="str">
        <f aca="false">IF(A18=1,"Schütze mit Standardgewehr","Schützen mit Standardgewehr")</f>
        <v>Schützen mit Standardgewehr</v>
      </c>
      <c r="H18" s="32" t="s">
        <v>168</v>
      </c>
      <c r="J18" s="20" t="n">
        <f aca="false">COUNTIF(J2:J14,"LK")</f>
        <v>0</v>
      </c>
    </row>
    <row r="19" customFormat="false" ht="12.75" hidden="false" customHeight="false" outlineLevel="0" collapsed="false">
      <c r="A19" s="0" t="n">
        <f aca="false">COUNTIF(I2:I14,"Karabiner")</f>
        <v>5</v>
      </c>
      <c r="C19" s="0" t="str">
        <f aca="false">IF(A19=1,"Schütze mit Karabiner","Schützen mit Karabiner")</f>
        <v>Schützen mit Karabiner</v>
      </c>
    </row>
    <row r="20" customFormat="false" ht="12.75" hidden="false" customHeight="false" outlineLevel="0" collapsed="false">
      <c r="A20" s="0" t="n">
        <f aca="false">COUNTIF(I2:I14,"Stgw 57")</f>
        <v>1</v>
      </c>
      <c r="C20" s="0" t="str">
        <f aca="false">IF(A20=1,"Schütze mit Sturmgewehr 57","Schützen mit Sturmgewehr 57")</f>
        <v>Schütze mit Sturmgewehr 57</v>
      </c>
      <c r="H20" s="32" t="s">
        <v>169</v>
      </c>
      <c r="J20" s="20" t="n">
        <f aca="false">SUM(J17:J18)</f>
        <v>9</v>
      </c>
    </row>
    <row r="21" customFormat="false" ht="12.75" hidden="false" customHeight="false" outlineLevel="0" collapsed="false">
      <c r="A21" s="0" t="n">
        <f aca="false">COUNTIF(I2:I14,"Freie Waffe")</f>
        <v>0</v>
      </c>
      <c r="C21" s="0" t="str">
        <f aca="false">IF(A21=1,"Schütze mit Freier Waffe","Schützen mit Freier Waffe")</f>
        <v>Schützen mit Freier Waffe</v>
      </c>
    </row>
    <row r="23" customFormat="false" ht="12.75" hidden="false" customHeight="false" outlineLevel="0" collapsed="false">
      <c r="A23" s="0" t="n">
        <v>8</v>
      </c>
      <c r="C23" s="0" t="s">
        <v>170</v>
      </c>
      <c r="G23" s="21" t="n">
        <f aca="true">SUM(G2:INDIRECT(CONCATENATE("G",A23+1)))</f>
        <v>570</v>
      </c>
    </row>
    <row r="24" customFormat="false" ht="12.75" hidden="false" customHeight="false" outlineLevel="0" collapsed="false">
      <c r="A24" s="0" t="n">
        <f aca="false">SUM(A17:A21)-A23</f>
        <v>5</v>
      </c>
      <c r="C24" s="0" t="s">
        <v>171</v>
      </c>
      <c r="G24" s="21" t="n">
        <f aca="true">SUM(INDIRECT(CONCATENATE("G",A23+2)):G14)</f>
        <v>309</v>
      </c>
    </row>
    <row r="25" customFormat="false" ht="12.75" hidden="false" customHeight="false" outlineLevel="0" collapsed="false">
      <c r="C25" s="0" t="s">
        <v>172</v>
      </c>
      <c r="G25" s="20" t="n">
        <f aca="false">SUM(G24*0.02)</f>
        <v>6.18</v>
      </c>
    </row>
    <row r="27" customFormat="false" ht="12.75" hidden="false" customHeight="false" outlineLevel="0" collapsed="false">
      <c r="C27" s="33" t="s">
        <v>173</v>
      </c>
      <c r="G27" s="35" t="n">
        <f aca="false">SUM((G23+G25)/A23)</f>
        <v>72.0225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307</v>
      </c>
      <c r="D2" s="31"/>
      <c r="E2" s="31" t="n">
        <v>69</v>
      </c>
      <c r="F2" s="30" t="s">
        <v>1308</v>
      </c>
      <c r="G2" s="31" t="n">
        <v>76</v>
      </c>
      <c r="H2" s="31" t="n">
        <v>98</v>
      </c>
      <c r="I2" s="30" t="s">
        <v>176</v>
      </c>
      <c r="J2" s="31" t="s">
        <v>147</v>
      </c>
      <c r="K2" s="31" t="s">
        <v>1130</v>
      </c>
      <c r="L2" s="22" t="n">
        <v>35</v>
      </c>
      <c r="M2" s="22"/>
    </row>
    <row r="3" customFormat="false" ht="12.75" hidden="false" customHeight="false" outlineLevel="0" collapsed="false">
      <c r="A3" s="29" t="s">
        <v>12</v>
      </c>
      <c r="C3" s="30" t="s">
        <v>1309</v>
      </c>
      <c r="D3" s="31"/>
      <c r="E3" s="31" t="n">
        <v>70</v>
      </c>
      <c r="F3" s="30" t="s">
        <v>1308</v>
      </c>
      <c r="G3" s="31" t="n">
        <v>76</v>
      </c>
      <c r="H3" s="31" t="n">
        <v>93</v>
      </c>
      <c r="I3" s="30" t="s">
        <v>176</v>
      </c>
      <c r="J3" s="31" t="s">
        <v>147</v>
      </c>
      <c r="K3" s="31" t="s">
        <v>341</v>
      </c>
      <c r="L3" s="22" t="n">
        <v>0</v>
      </c>
    </row>
    <row r="4" customFormat="false" ht="12.75" hidden="false" customHeight="false" outlineLevel="0" collapsed="false">
      <c r="A4" s="29" t="s">
        <v>14</v>
      </c>
      <c r="C4" s="30" t="s">
        <v>1310</v>
      </c>
      <c r="D4" s="31" t="s">
        <v>150</v>
      </c>
      <c r="E4" s="31" t="n">
        <v>28</v>
      </c>
      <c r="F4" s="30" t="s">
        <v>1308</v>
      </c>
      <c r="G4" s="31" t="n">
        <v>74</v>
      </c>
      <c r="H4" s="31" t="n">
        <v>97</v>
      </c>
      <c r="I4" s="30" t="s">
        <v>151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311</v>
      </c>
      <c r="D5" s="31" t="s">
        <v>178</v>
      </c>
      <c r="E5" s="31" t="n">
        <v>41</v>
      </c>
      <c r="F5" s="30" t="s">
        <v>1308</v>
      </c>
      <c r="G5" s="31" t="n">
        <v>73</v>
      </c>
      <c r="H5" s="31" t="n">
        <v>92</v>
      </c>
      <c r="I5" s="30" t="s">
        <v>151</v>
      </c>
      <c r="J5" s="31" t="s">
        <v>147</v>
      </c>
      <c r="K5" s="31" t="s">
        <v>166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1312</v>
      </c>
      <c r="D6" s="31"/>
      <c r="E6" s="31" t="n">
        <v>52</v>
      </c>
      <c r="F6" s="30" t="s">
        <v>1308</v>
      </c>
      <c r="G6" s="31" t="n">
        <v>72</v>
      </c>
      <c r="H6" s="31" t="n">
        <v>89</v>
      </c>
      <c r="I6" s="30" t="s">
        <v>158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313</v>
      </c>
      <c r="D7" s="31"/>
      <c r="E7" s="31" t="n">
        <v>76</v>
      </c>
      <c r="F7" s="30" t="s">
        <v>1308</v>
      </c>
      <c r="G7" s="31" t="n">
        <v>71</v>
      </c>
      <c r="H7" s="31" t="n">
        <v>95</v>
      </c>
      <c r="I7" s="30" t="s">
        <v>176</v>
      </c>
      <c r="J7" s="31" t="s">
        <v>147</v>
      </c>
      <c r="K7" s="31" t="s">
        <v>772</v>
      </c>
      <c r="L7" s="22" t="n">
        <v>15</v>
      </c>
    </row>
    <row r="8" customFormat="false" ht="12.75" hidden="false" customHeight="false" outlineLevel="0" collapsed="false">
      <c r="A8" s="29" t="s">
        <v>22</v>
      </c>
      <c r="C8" s="30" t="s">
        <v>1314</v>
      </c>
      <c r="D8" s="31"/>
      <c r="E8" s="31" t="n">
        <v>59</v>
      </c>
      <c r="F8" s="30" t="s">
        <v>1308</v>
      </c>
      <c r="G8" s="31" t="n">
        <v>70</v>
      </c>
      <c r="H8" s="31" t="n">
        <v>92</v>
      </c>
      <c r="I8" s="30" t="s">
        <v>158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315</v>
      </c>
      <c r="D9" s="31" t="s">
        <v>150</v>
      </c>
      <c r="E9" s="31" t="n">
        <v>29</v>
      </c>
      <c r="F9" s="30" t="s">
        <v>1308</v>
      </c>
      <c r="G9" s="31" t="n">
        <v>69</v>
      </c>
      <c r="H9" s="31" t="n">
        <v>93</v>
      </c>
      <c r="I9" s="30" t="s">
        <v>14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316</v>
      </c>
      <c r="D10" s="31" t="s">
        <v>178</v>
      </c>
      <c r="E10" s="31" t="n">
        <v>43</v>
      </c>
      <c r="F10" s="30" t="s">
        <v>1308</v>
      </c>
      <c r="G10" s="31" t="n">
        <v>67</v>
      </c>
      <c r="H10" s="31" t="n">
        <v>88</v>
      </c>
      <c r="I10" s="30" t="s">
        <v>146</v>
      </c>
      <c r="J10" s="31" t="s">
        <v>179</v>
      </c>
      <c r="K10" s="31"/>
    </row>
    <row r="11" customFormat="false" ht="12.75" hidden="false" customHeight="false" outlineLevel="0" collapsed="false">
      <c r="A11" s="29" t="s">
        <v>28</v>
      </c>
      <c r="C11" s="30" t="s">
        <v>1317</v>
      </c>
      <c r="D11" s="31"/>
      <c r="E11" s="31" t="n">
        <v>72</v>
      </c>
      <c r="F11" s="30" t="s">
        <v>1308</v>
      </c>
      <c r="G11" s="31" t="n">
        <v>66</v>
      </c>
      <c r="H11" s="31" t="n">
        <v>83</v>
      </c>
      <c r="I11" s="30" t="s">
        <v>158</v>
      </c>
      <c r="J11" s="31" t="s">
        <v>147</v>
      </c>
      <c r="K11" s="31"/>
    </row>
    <row r="12" customFormat="false" ht="12.75" hidden="false" customHeight="false" outlineLevel="0" collapsed="false">
      <c r="A12" s="29" t="s">
        <v>30</v>
      </c>
      <c r="C12" s="30" t="s">
        <v>1318</v>
      </c>
      <c r="D12" s="31"/>
      <c r="E12" s="31" t="n">
        <v>45</v>
      </c>
      <c r="F12" s="30" t="s">
        <v>1308</v>
      </c>
      <c r="G12" s="31" t="n">
        <v>66</v>
      </c>
      <c r="H12" s="31" t="n">
        <v>81</v>
      </c>
      <c r="I12" s="30" t="s">
        <v>146</v>
      </c>
      <c r="J12" s="31"/>
      <c r="K12" s="31" t="s">
        <v>148</v>
      </c>
      <c r="L12" s="22" t="n">
        <v>5</v>
      </c>
    </row>
    <row r="13" customFormat="false" ht="12.75" hidden="false" customHeight="false" outlineLevel="0" collapsed="false">
      <c r="A13" s="29" t="s">
        <v>32</v>
      </c>
      <c r="C13" s="30" t="s">
        <v>1319</v>
      </c>
      <c r="D13" s="31" t="s">
        <v>150</v>
      </c>
      <c r="E13" s="31" t="n">
        <v>27</v>
      </c>
      <c r="F13" s="30" t="s">
        <v>1308</v>
      </c>
      <c r="G13" s="31" t="n">
        <v>65</v>
      </c>
      <c r="H13" s="31" t="n">
        <v>100</v>
      </c>
      <c r="I13" s="30" t="s">
        <v>176</v>
      </c>
      <c r="J13" s="31"/>
      <c r="K13" s="31"/>
    </row>
    <row r="14" customFormat="false" ht="12.75" hidden="false" customHeight="false" outlineLevel="0" collapsed="false">
      <c r="A14" s="29" t="s">
        <v>34</v>
      </c>
      <c r="C14" s="30" t="s">
        <v>1320</v>
      </c>
      <c r="D14" s="31" t="s">
        <v>178</v>
      </c>
      <c r="E14" s="31" t="n">
        <v>35</v>
      </c>
      <c r="F14" s="30" t="s">
        <v>1308</v>
      </c>
      <c r="G14" s="31" t="n">
        <v>65</v>
      </c>
      <c r="H14" s="31" t="n">
        <v>85</v>
      </c>
      <c r="I14" s="30" t="s">
        <v>151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321</v>
      </c>
      <c r="D15" s="31"/>
      <c r="E15" s="31" t="n">
        <v>67</v>
      </c>
      <c r="F15" s="30" t="s">
        <v>1308</v>
      </c>
      <c r="G15" s="31" t="n">
        <v>59</v>
      </c>
      <c r="H15" s="31" t="n">
        <v>78</v>
      </c>
      <c r="I15" s="30" t="s">
        <v>146</v>
      </c>
      <c r="J15" s="31"/>
      <c r="K15" s="31"/>
    </row>
    <row r="16" customFormat="false" ht="12.75" hidden="false" customHeight="false" outlineLevel="0" collapsed="false">
      <c r="A16" s="29"/>
      <c r="C16" s="20"/>
      <c r="D16" s="20"/>
    </row>
    <row r="18" customFormat="false" ht="12.75" hidden="false" customHeight="false" outlineLevel="0" collapsed="false">
      <c r="A18" s="0" t="n">
        <f aca="false">COUNTIF(I2:I15,"Stgw 90")</f>
        <v>4</v>
      </c>
      <c r="C18" s="0" t="str">
        <f aca="false">IF(A18=1,"Schütze mit Sturmgewehr 90","Schützen mit Sturmgewehr 90")</f>
        <v>Schützen mit Sturmgewehr 90</v>
      </c>
      <c r="H18" s="32" t="s">
        <v>167</v>
      </c>
      <c r="J18" s="20" t="n">
        <f aca="false">COUNTIF(J2:J15,"KK")</f>
        <v>10</v>
      </c>
    </row>
    <row r="19" customFormat="false" ht="12.75" hidden="false" customHeight="false" outlineLevel="0" collapsed="false">
      <c r="A19" s="0" t="n">
        <f aca="false">COUNTIF(I2:I15,"Standard")</f>
        <v>4</v>
      </c>
      <c r="C19" s="0" t="str">
        <f aca="false">IF(A19=1,"Schütze mit Standardgewehr","Schützen mit Standardgewehr")</f>
        <v>Schützen mit Standardgewehr</v>
      </c>
      <c r="H19" s="32" t="s">
        <v>168</v>
      </c>
      <c r="J19" s="20" t="n">
        <f aca="false">COUNTIF(J2:J15,"LK")</f>
        <v>1</v>
      </c>
    </row>
    <row r="20" customFormat="false" ht="12.75" hidden="false" customHeight="false" outlineLevel="0" collapsed="false">
      <c r="A20" s="0" t="n">
        <f aca="false">COUNTIF(I2:I15,"Karabiner")</f>
        <v>3</v>
      </c>
      <c r="C20" s="0" t="str">
        <f aca="false">IF(A20=1,"Schütze mit Karabiner","Schützen mit Karabiner")</f>
        <v>Schützen mit Karabiner</v>
      </c>
    </row>
    <row r="21" customFormat="false" ht="12.75" hidden="false" customHeight="false" outlineLevel="0" collapsed="false">
      <c r="A21" s="0" t="n">
        <f aca="false">COUNTIF(I2:I15,"Stgw 57")</f>
        <v>3</v>
      </c>
      <c r="C21" s="0" t="str">
        <f aca="false">IF(A21=1,"Schütze mit Sturmgewehr 57","Schützen mit Sturmgewehr 57")</f>
        <v>Schützen mit Sturmgewehr 57</v>
      </c>
      <c r="H21" s="32" t="s">
        <v>169</v>
      </c>
      <c r="J21" s="20" t="n">
        <f aca="false">SUM(J18:J19)</f>
        <v>11</v>
      </c>
    </row>
    <row r="22" customFormat="false" ht="12.75" hidden="false" customHeight="false" outlineLevel="0" collapsed="false">
      <c r="A22" s="0" t="n">
        <f aca="false">COUNTIF(I2:I15,"Freie Waffe")</f>
        <v>0</v>
      </c>
      <c r="C22" s="0" t="str">
        <f aca="false">IF(A22=1,"Schütze mit Freier Waffe","Schützen mit Freier Waffe")</f>
        <v>Schützen mit Freier Waffe</v>
      </c>
    </row>
    <row r="24" customFormat="false" ht="12.75" hidden="false" customHeight="false" outlineLevel="0" collapsed="false">
      <c r="A24" s="0" t="n">
        <v>14</v>
      </c>
      <c r="C24" s="0" t="s">
        <v>170</v>
      </c>
      <c r="G24" s="21" t="n">
        <f aca="true">SUM(G2:INDIRECT(CONCATENATE("G",A24+1)))</f>
        <v>969</v>
      </c>
    </row>
    <row r="25" customFormat="false" ht="12.75" hidden="false" customHeight="false" outlineLevel="0" collapsed="false">
      <c r="A25" s="0" t="n">
        <f aca="false">SUM(A18:A22)-A24</f>
        <v>0</v>
      </c>
      <c r="C25" s="0" t="s">
        <v>171</v>
      </c>
      <c r="G25" s="21" t="n">
        <v>0</v>
      </c>
    </row>
    <row r="26" customFormat="false" ht="12.75" hidden="false" customHeight="false" outlineLevel="0" collapsed="false">
      <c r="C26" s="0" t="s">
        <v>172</v>
      </c>
      <c r="G26" s="20" t="n">
        <f aca="false">SUM(G25*0.02)</f>
        <v>0</v>
      </c>
    </row>
    <row r="28" customFormat="false" ht="12.75" hidden="false" customHeight="false" outlineLevel="0" collapsed="false">
      <c r="C28" s="33" t="s">
        <v>173</v>
      </c>
      <c r="G28" s="34" t="n">
        <f aca="false">SUM((G24+G26)/A24)</f>
        <v>69.214285714285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322</v>
      </c>
      <c r="D2" s="31"/>
      <c r="E2" s="31" t="n">
        <v>62</v>
      </c>
      <c r="F2" s="30" t="s">
        <v>1323</v>
      </c>
      <c r="G2" s="31" t="n">
        <v>77</v>
      </c>
      <c r="H2" s="31" t="n">
        <v>97</v>
      </c>
      <c r="I2" s="30" t="s">
        <v>146</v>
      </c>
      <c r="J2" s="31" t="s">
        <v>179</v>
      </c>
      <c r="K2" s="31" t="s">
        <v>341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1324</v>
      </c>
      <c r="D3" s="31" t="s">
        <v>178</v>
      </c>
      <c r="E3" s="31" t="n">
        <v>39</v>
      </c>
      <c r="F3" s="30" t="s">
        <v>1323</v>
      </c>
      <c r="G3" s="31" t="n">
        <v>75</v>
      </c>
      <c r="H3" s="31" t="n">
        <v>91</v>
      </c>
      <c r="I3" s="30" t="s">
        <v>146</v>
      </c>
      <c r="J3" s="31" t="s">
        <v>179</v>
      </c>
      <c r="K3" s="31"/>
    </row>
    <row r="4" customFormat="false" ht="12.75" hidden="false" customHeight="false" outlineLevel="0" collapsed="false">
      <c r="A4" s="29" t="s">
        <v>14</v>
      </c>
      <c r="C4" s="30" t="s">
        <v>1325</v>
      </c>
      <c r="D4" s="31"/>
      <c r="E4" s="31" t="n">
        <v>48</v>
      </c>
      <c r="F4" s="30" t="s">
        <v>1323</v>
      </c>
      <c r="G4" s="31" t="n">
        <v>73</v>
      </c>
      <c r="H4" s="31" t="n">
        <v>91</v>
      </c>
      <c r="I4" s="30" t="s">
        <v>14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326</v>
      </c>
      <c r="D5" s="31" t="s">
        <v>178</v>
      </c>
      <c r="E5" s="31" t="n">
        <v>37</v>
      </c>
      <c r="F5" s="30" t="s">
        <v>1323</v>
      </c>
      <c r="G5" s="31" t="n">
        <v>69</v>
      </c>
      <c r="H5" s="31" t="n">
        <v>91</v>
      </c>
      <c r="I5" s="30" t="s">
        <v>151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327</v>
      </c>
      <c r="D6" s="31"/>
      <c r="E6" s="31" t="n">
        <v>47</v>
      </c>
      <c r="F6" s="30" t="s">
        <v>1323</v>
      </c>
      <c r="G6" s="31" t="n">
        <v>66</v>
      </c>
      <c r="H6" s="31" t="n">
        <v>79</v>
      </c>
      <c r="I6" s="30" t="s">
        <v>146</v>
      </c>
      <c r="J6" s="31"/>
      <c r="K6" s="31" t="s">
        <v>341</v>
      </c>
      <c r="L6" s="22" t="n">
        <v>5</v>
      </c>
    </row>
    <row r="7" customFormat="false" ht="12.75" hidden="false" customHeight="false" outlineLevel="0" collapsed="false">
      <c r="A7" s="29"/>
      <c r="C7" s="20"/>
      <c r="D7" s="20"/>
    </row>
    <row r="9" customFormat="false" ht="12.75" hidden="false" customHeight="false" outlineLevel="0" collapsed="false">
      <c r="A9" s="0" t="n">
        <f aca="false">COUNTIF(I2:I6,"Stgw 90")</f>
        <v>4</v>
      </c>
      <c r="C9" s="0" t="str">
        <f aca="false">IF(A9=1,"Schütze mit Sturmgewehr 90","Schützen mit Sturmgewehr 90")</f>
        <v>Schützen mit Sturmgewehr 90</v>
      </c>
      <c r="H9" s="32" t="s">
        <v>167</v>
      </c>
      <c r="J9" s="20" t="n">
        <f aca="false">COUNTIF(J2:J6,"KK")</f>
        <v>2</v>
      </c>
    </row>
    <row r="10" customFormat="false" ht="12.75" hidden="false" customHeight="false" outlineLevel="0" collapsed="false">
      <c r="A10" s="0" t="n">
        <f aca="false">COUNTIF(I2:I6,"Standard")</f>
        <v>0</v>
      </c>
      <c r="C10" s="0" t="str">
        <f aca="false">IF(A10=1,"Schütze mit Standardgewehr","Schützen mit Standardgewehr")</f>
        <v>Schützen mit Standardgewehr</v>
      </c>
      <c r="H10" s="32" t="s">
        <v>168</v>
      </c>
      <c r="J10" s="20" t="n">
        <f aca="false">COUNTIF(J2:J6,"LK")</f>
        <v>2</v>
      </c>
    </row>
    <row r="11" customFormat="false" ht="12.75" hidden="false" customHeight="false" outlineLevel="0" collapsed="false">
      <c r="A11" s="0" t="n">
        <f aca="false">COUNTIF(I2:I6,"Karabiner")</f>
        <v>1</v>
      </c>
      <c r="C11" s="0" t="str">
        <f aca="false">IF(A11=1,"Schütze mit Karabiner","Schützen mit Karabiner")</f>
        <v>Schütze mit Karabiner</v>
      </c>
    </row>
    <row r="12" customFormat="false" ht="12.75" hidden="false" customHeight="false" outlineLevel="0" collapsed="false">
      <c r="A12" s="0" t="n">
        <f aca="false">COUNTIF(I2:I6,"Stgw 57")</f>
        <v>0</v>
      </c>
      <c r="C12" s="0" t="str">
        <f aca="false">IF(A12=1,"Schütze mit Sturmgewehr 57","Schützen mit Sturmgewehr 57")</f>
        <v>Schützen mit Sturmgewehr 57</v>
      </c>
      <c r="H12" s="32" t="s">
        <v>169</v>
      </c>
      <c r="J12" s="20" t="n">
        <f aca="false">SUM(J9:J10)</f>
        <v>4</v>
      </c>
    </row>
    <row r="13" customFormat="false" ht="12.75" hidden="false" customHeight="false" outlineLevel="0" collapsed="false">
      <c r="A13" s="0" t="n">
        <f aca="false">COUNTIF(I2:I6,"Freie Waffe")</f>
        <v>0</v>
      </c>
      <c r="C13" s="0" t="str">
        <f aca="false">IF(A13=1,"Schütze mit Freier Waffe","Schützen mit Freier Waffe")</f>
        <v>Schützen mit Freier Waffe</v>
      </c>
    </row>
    <row r="15" customFormat="false" ht="12.75" hidden="false" customHeight="false" outlineLevel="0" collapsed="false">
      <c r="A15" s="0" t="n">
        <v>8</v>
      </c>
      <c r="C15" s="0" t="s">
        <v>170</v>
      </c>
      <c r="G15" s="21" t="n">
        <f aca="true">SUM(G2:INDIRECT(CONCATENATE("G",A15+1)))</f>
        <v>360</v>
      </c>
    </row>
    <row r="16" customFormat="false" ht="12.75" hidden="false" customHeight="false" outlineLevel="0" collapsed="false">
      <c r="A16" s="0" t="n">
        <v>0</v>
      </c>
      <c r="C16" s="0" t="s">
        <v>171</v>
      </c>
      <c r="G16" s="21" t="n">
        <v>0</v>
      </c>
    </row>
    <row r="17" customFormat="false" ht="12.75" hidden="false" customHeight="false" outlineLevel="0" collapsed="false">
      <c r="C17" s="0" t="s">
        <v>172</v>
      </c>
      <c r="G17" s="20" t="n">
        <f aca="false">SUM(G16*0.02)</f>
        <v>0</v>
      </c>
    </row>
    <row r="19" customFormat="false" ht="12.75" hidden="false" customHeight="false" outlineLevel="0" collapsed="false">
      <c r="C19" s="33" t="s">
        <v>173</v>
      </c>
      <c r="G19" s="35" t="n">
        <v>0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328</v>
      </c>
      <c r="D2" s="31"/>
      <c r="E2" s="31" t="n">
        <v>75</v>
      </c>
      <c r="F2" s="30" t="s">
        <v>1329</v>
      </c>
      <c r="G2" s="31" t="n">
        <v>79</v>
      </c>
      <c r="H2" s="31" t="n">
        <v>98</v>
      </c>
      <c r="I2" s="30" t="s">
        <v>176</v>
      </c>
      <c r="J2" s="31" t="s">
        <v>147</v>
      </c>
      <c r="K2" s="31" t="s">
        <v>223</v>
      </c>
      <c r="L2" s="22" t="n">
        <v>20</v>
      </c>
      <c r="M2" s="22"/>
    </row>
    <row r="3" customFormat="false" ht="12.75" hidden="false" customHeight="false" outlineLevel="0" collapsed="false">
      <c r="A3" s="29" t="s">
        <v>12</v>
      </c>
      <c r="C3" s="30" t="s">
        <v>1330</v>
      </c>
      <c r="D3" s="31"/>
      <c r="E3" s="31" t="n">
        <v>54</v>
      </c>
      <c r="F3" s="30" t="s">
        <v>1329</v>
      </c>
      <c r="G3" s="31" t="n">
        <v>78</v>
      </c>
      <c r="H3" s="31" t="n">
        <v>97</v>
      </c>
      <c r="I3" s="30" t="s">
        <v>176</v>
      </c>
      <c r="J3" s="31" t="s">
        <v>147</v>
      </c>
      <c r="K3" s="31" t="s">
        <v>458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1331</v>
      </c>
      <c r="D4" s="31"/>
      <c r="E4" s="31" t="n">
        <v>55</v>
      </c>
      <c r="F4" s="30" t="s">
        <v>1329</v>
      </c>
      <c r="G4" s="31" t="n">
        <v>78</v>
      </c>
      <c r="H4" s="31" t="n">
        <v>94</v>
      </c>
      <c r="I4" s="30" t="s">
        <v>176</v>
      </c>
      <c r="J4" s="31" t="s">
        <v>147</v>
      </c>
      <c r="K4" s="31" t="s">
        <v>228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1332</v>
      </c>
      <c r="D5" s="31"/>
      <c r="E5" s="31" t="n">
        <v>78</v>
      </c>
      <c r="F5" s="30" t="s">
        <v>1329</v>
      </c>
      <c r="G5" s="31" t="n">
        <v>77</v>
      </c>
      <c r="H5" s="31" t="n">
        <v>95</v>
      </c>
      <c r="I5" s="30" t="s">
        <v>176</v>
      </c>
      <c r="J5" s="31" t="s">
        <v>179</v>
      </c>
      <c r="K5" s="31" t="s">
        <v>322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1333</v>
      </c>
      <c r="D6" s="31"/>
      <c r="E6" s="31" t="n">
        <v>61</v>
      </c>
      <c r="F6" s="30" t="s">
        <v>1329</v>
      </c>
      <c r="G6" s="31" t="n">
        <v>76</v>
      </c>
      <c r="H6" s="31" t="n">
        <v>96</v>
      </c>
      <c r="I6" s="30" t="s">
        <v>176</v>
      </c>
      <c r="J6" s="31" t="s">
        <v>147</v>
      </c>
      <c r="K6" s="31" t="s">
        <v>458</v>
      </c>
      <c r="L6" s="22" t="n">
        <v>15</v>
      </c>
    </row>
    <row r="7" customFormat="false" ht="12.75" hidden="false" customHeight="false" outlineLevel="0" collapsed="false">
      <c r="A7" s="29" t="s">
        <v>20</v>
      </c>
      <c r="C7" s="30" t="s">
        <v>1334</v>
      </c>
      <c r="D7" s="31" t="s">
        <v>178</v>
      </c>
      <c r="E7" s="31" t="n">
        <v>36</v>
      </c>
      <c r="F7" s="30" t="s">
        <v>1329</v>
      </c>
      <c r="G7" s="31" t="n">
        <v>76</v>
      </c>
      <c r="H7" s="31" t="n">
        <v>94</v>
      </c>
      <c r="I7" s="30" t="s">
        <v>151</v>
      </c>
      <c r="J7" s="31" t="s">
        <v>147</v>
      </c>
      <c r="K7" s="31" t="s">
        <v>296</v>
      </c>
      <c r="L7" s="22" t="n">
        <v>30</v>
      </c>
    </row>
    <row r="8" customFormat="false" ht="12.75" hidden="false" customHeight="false" outlineLevel="0" collapsed="false">
      <c r="A8" s="29" t="s">
        <v>22</v>
      </c>
      <c r="C8" s="30" t="s">
        <v>1335</v>
      </c>
      <c r="D8" s="31" t="s">
        <v>237</v>
      </c>
      <c r="E8" s="31" t="n">
        <v>87</v>
      </c>
      <c r="F8" s="30" t="s">
        <v>1329</v>
      </c>
      <c r="G8" s="31" t="n">
        <v>75</v>
      </c>
      <c r="H8" s="31" t="n">
        <v>92</v>
      </c>
      <c r="I8" s="30" t="s">
        <v>17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336</v>
      </c>
      <c r="D9" s="31" t="s">
        <v>237</v>
      </c>
      <c r="E9" s="31" t="n">
        <v>86</v>
      </c>
      <c r="F9" s="30" t="s">
        <v>1329</v>
      </c>
      <c r="G9" s="31" t="n">
        <v>74</v>
      </c>
      <c r="H9" s="31" t="n">
        <v>100</v>
      </c>
      <c r="I9" s="30" t="s">
        <v>176</v>
      </c>
      <c r="J9" s="31" t="s">
        <v>147</v>
      </c>
      <c r="K9" s="31" t="s">
        <v>1337</v>
      </c>
      <c r="L9" s="22" t="n">
        <v>35</v>
      </c>
    </row>
    <row r="10" customFormat="false" ht="12.75" hidden="false" customHeight="false" outlineLevel="0" collapsed="false">
      <c r="A10" s="29" t="s">
        <v>26</v>
      </c>
      <c r="C10" s="30" t="s">
        <v>1338</v>
      </c>
      <c r="D10" s="31" t="s">
        <v>150</v>
      </c>
      <c r="E10" s="31" t="n">
        <v>28</v>
      </c>
      <c r="F10" s="30" t="s">
        <v>1329</v>
      </c>
      <c r="G10" s="31" t="n">
        <v>74</v>
      </c>
      <c r="H10" s="31" t="n">
        <v>97</v>
      </c>
      <c r="I10" s="30" t="s">
        <v>151</v>
      </c>
      <c r="J10" s="31" t="s">
        <v>147</v>
      </c>
      <c r="K10" s="31" t="s">
        <v>153</v>
      </c>
      <c r="L10" s="22" t="n">
        <v>15</v>
      </c>
    </row>
    <row r="11" customFormat="false" ht="12.75" hidden="false" customHeight="false" outlineLevel="0" collapsed="false">
      <c r="A11" s="29" t="s">
        <v>28</v>
      </c>
      <c r="C11" s="30" t="s">
        <v>1339</v>
      </c>
      <c r="D11" s="31"/>
      <c r="E11" s="31" t="n">
        <v>75</v>
      </c>
      <c r="F11" s="30" t="s">
        <v>1329</v>
      </c>
      <c r="G11" s="31" t="n">
        <v>74</v>
      </c>
      <c r="H11" s="31" t="n">
        <v>97</v>
      </c>
      <c r="I11" s="30" t="s">
        <v>176</v>
      </c>
      <c r="J11" s="31" t="s">
        <v>147</v>
      </c>
      <c r="K11" s="31" t="s">
        <v>330</v>
      </c>
      <c r="L11" s="22" t="n">
        <v>10</v>
      </c>
    </row>
    <row r="12" customFormat="false" ht="12.75" hidden="false" customHeight="false" outlineLevel="0" collapsed="false">
      <c r="A12" s="29" t="s">
        <v>30</v>
      </c>
      <c r="C12" s="30" t="s">
        <v>1340</v>
      </c>
      <c r="D12" s="31"/>
      <c r="E12" s="31" t="n">
        <v>54</v>
      </c>
      <c r="F12" s="30" t="s">
        <v>1329</v>
      </c>
      <c r="G12" s="31" t="n">
        <v>74</v>
      </c>
      <c r="H12" s="31" t="n">
        <v>94</v>
      </c>
      <c r="I12" s="30" t="s">
        <v>176</v>
      </c>
      <c r="J12" s="31" t="s">
        <v>179</v>
      </c>
      <c r="K12" s="31" t="s">
        <v>529</v>
      </c>
      <c r="L12" s="22" t="n">
        <v>10</v>
      </c>
    </row>
    <row r="13" customFormat="false" ht="12.75" hidden="false" customHeight="false" outlineLevel="0" collapsed="false">
      <c r="A13" s="29" t="s">
        <v>32</v>
      </c>
      <c r="C13" s="30" t="s">
        <v>1341</v>
      </c>
      <c r="D13" s="31"/>
      <c r="E13" s="31" t="n">
        <v>78</v>
      </c>
      <c r="F13" s="30" t="s">
        <v>1329</v>
      </c>
      <c r="G13" s="31" t="n">
        <v>74</v>
      </c>
      <c r="H13" s="31" t="n">
        <v>94</v>
      </c>
      <c r="I13" s="30" t="s">
        <v>176</v>
      </c>
      <c r="J13" s="31" t="s">
        <v>147</v>
      </c>
      <c r="K13" s="31" t="s">
        <v>211</v>
      </c>
      <c r="L13" s="22" t="n">
        <v>10</v>
      </c>
    </row>
    <row r="14" customFormat="false" ht="12.75" hidden="false" customHeight="false" outlineLevel="0" collapsed="false">
      <c r="A14" s="29" t="s">
        <v>34</v>
      </c>
      <c r="C14" s="30" t="s">
        <v>1342</v>
      </c>
      <c r="D14" s="31"/>
      <c r="E14" s="31" t="n">
        <v>78</v>
      </c>
      <c r="F14" s="30" t="s">
        <v>1329</v>
      </c>
      <c r="G14" s="31" t="n">
        <v>74</v>
      </c>
      <c r="H14" s="31" t="n">
        <v>93</v>
      </c>
      <c r="I14" s="30" t="s">
        <v>17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343</v>
      </c>
      <c r="D15" s="31" t="s">
        <v>150</v>
      </c>
      <c r="E15" s="31" t="n">
        <v>31</v>
      </c>
      <c r="F15" s="30" t="s">
        <v>1329</v>
      </c>
      <c r="G15" s="31" t="n">
        <v>74</v>
      </c>
      <c r="H15" s="31" t="n">
        <v>91</v>
      </c>
      <c r="I15" s="30" t="s">
        <v>151</v>
      </c>
      <c r="J15" s="31" t="s">
        <v>147</v>
      </c>
      <c r="K15" s="31" t="s">
        <v>216</v>
      </c>
      <c r="L15" s="22" t="n">
        <v>15</v>
      </c>
    </row>
    <row r="16" customFormat="false" ht="12.75" hidden="false" customHeight="false" outlineLevel="0" collapsed="false">
      <c r="A16" s="29" t="s">
        <v>38</v>
      </c>
      <c r="C16" s="30" t="s">
        <v>1344</v>
      </c>
      <c r="D16" s="31" t="s">
        <v>237</v>
      </c>
      <c r="E16" s="31" t="n">
        <v>84</v>
      </c>
      <c r="F16" s="30" t="s">
        <v>1329</v>
      </c>
      <c r="G16" s="31" t="n">
        <v>73</v>
      </c>
      <c r="H16" s="31" t="n">
        <v>92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1345</v>
      </c>
      <c r="D17" s="31"/>
      <c r="E17" s="31" t="n">
        <v>57</v>
      </c>
      <c r="F17" s="30" t="s">
        <v>1329</v>
      </c>
      <c r="G17" s="31" t="n">
        <v>72</v>
      </c>
      <c r="H17" s="31" t="n">
        <v>87</v>
      </c>
      <c r="I17" s="30" t="s">
        <v>176</v>
      </c>
      <c r="J17" s="31" t="s">
        <v>147</v>
      </c>
      <c r="K17" s="31" t="s">
        <v>216</v>
      </c>
      <c r="L17" s="22" t="n">
        <v>10</v>
      </c>
    </row>
    <row r="18" customFormat="false" ht="12.75" hidden="false" customHeight="false" outlineLevel="0" collapsed="false">
      <c r="A18" s="29" t="s">
        <v>42</v>
      </c>
      <c r="C18" s="30" t="s">
        <v>1346</v>
      </c>
      <c r="D18" s="31" t="s">
        <v>178</v>
      </c>
      <c r="E18" s="31" t="n">
        <v>42</v>
      </c>
      <c r="F18" s="30" t="s">
        <v>1329</v>
      </c>
      <c r="G18" s="31" t="n">
        <v>71</v>
      </c>
      <c r="H18" s="31" t="n">
        <v>90</v>
      </c>
      <c r="I18" s="30" t="s">
        <v>176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1347</v>
      </c>
      <c r="D19" s="31"/>
      <c r="E19" s="31" t="n">
        <v>79</v>
      </c>
      <c r="F19" s="30" t="s">
        <v>1329</v>
      </c>
      <c r="G19" s="31" t="n">
        <v>70</v>
      </c>
      <c r="H19" s="31" t="n">
        <v>93</v>
      </c>
      <c r="I19" s="30" t="s">
        <v>146</v>
      </c>
      <c r="J19" s="31" t="s">
        <v>147</v>
      </c>
      <c r="K19" s="31"/>
    </row>
    <row r="20" customFormat="false" ht="12.75" hidden="false" customHeight="false" outlineLevel="0" collapsed="false">
      <c r="A20" s="29" t="s">
        <v>46</v>
      </c>
      <c r="C20" s="30" t="s">
        <v>1348</v>
      </c>
      <c r="D20" s="31" t="s">
        <v>178</v>
      </c>
      <c r="E20" s="31" t="n">
        <v>36</v>
      </c>
      <c r="F20" s="30" t="s">
        <v>1329</v>
      </c>
      <c r="G20" s="31" t="n">
        <v>69</v>
      </c>
      <c r="H20" s="31" t="n">
        <v>97</v>
      </c>
      <c r="I20" s="30" t="s">
        <v>14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1349</v>
      </c>
      <c r="D21" s="31"/>
      <c r="E21" s="31" t="n">
        <v>81</v>
      </c>
      <c r="F21" s="30" t="s">
        <v>1329</v>
      </c>
      <c r="G21" s="31" t="n">
        <v>69</v>
      </c>
      <c r="H21" s="31" t="n">
        <v>96</v>
      </c>
      <c r="I21" s="30" t="s">
        <v>146</v>
      </c>
      <c r="J21" s="31" t="s">
        <v>147</v>
      </c>
      <c r="K21" s="31"/>
    </row>
    <row r="22" customFormat="false" ht="12.75" hidden="false" customHeight="false" outlineLevel="0" collapsed="false">
      <c r="A22" s="29" t="s">
        <v>50</v>
      </c>
      <c r="C22" s="30" t="s">
        <v>1350</v>
      </c>
      <c r="D22" s="31"/>
      <c r="E22" s="31" t="n">
        <v>72</v>
      </c>
      <c r="F22" s="30" t="s">
        <v>1329</v>
      </c>
      <c r="G22" s="31" t="n">
        <v>69</v>
      </c>
      <c r="H22" s="31" t="n">
        <v>95</v>
      </c>
      <c r="I22" s="30" t="s">
        <v>146</v>
      </c>
      <c r="J22" s="31" t="s">
        <v>147</v>
      </c>
      <c r="K22" s="31"/>
    </row>
    <row r="23" customFormat="false" ht="12.75" hidden="false" customHeight="false" outlineLevel="0" collapsed="false">
      <c r="A23" s="29" t="s">
        <v>53</v>
      </c>
      <c r="C23" s="30" t="s">
        <v>1351</v>
      </c>
      <c r="D23" s="31"/>
      <c r="E23" s="31" t="n">
        <v>53</v>
      </c>
      <c r="F23" s="30" t="s">
        <v>1329</v>
      </c>
      <c r="G23" s="31" t="n">
        <v>69</v>
      </c>
      <c r="H23" s="31" t="n">
        <v>91</v>
      </c>
      <c r="I23" s="30" t="s">
        <v>146</v>
      </c>
      <c r="J23" s="31" t="s">
        <v>147</v>
      </c>
      <c r="K23" s="31"/>
    </row>
    <row r="24" customFormat="false" ht="12.75" hidden="false" customHeight="false" outlineLevel="0" collapsed="false">
      <c r="A24" s="29" t="s">
        <v>55</v>
      </c>
      <c r="C24" s="30" t="s">
        <v>1352</v>
      </c>
      <c r="D24" s="31"/>
      <c r="E24" s="31" t="n">
        <v>73</v>
      </c>
      <c r="F24" s="30" t="s">
        <v>1329</v>
      </c>
      <c r="G24" s="31" t="n">
        <v>69</v>
      </c>
      <c r="H24" s="31" t="n">
        <v>91</v>
      </c>
      <c r="I24" s="30" t="s">
        <v>146</v>
      </c>
      <c r="J24" s="31" t="s">
        <v>147</v>
      </c>
      <c r="K24" s="31"/>
    </row>
    <row r="25" customFormat="false" ht="12.75" hidden="false" customHeight="false" outlineLevel="0" collapsed="false">
      <c r="A25" s="29" t="s">
        <v>57</v>
      </c>
      <c r="C25" s="30" t="s">
        <v>1353</v>
      </c>
      <c r="D25" s="31" t="s">
        <v>150</v>
      </c>
      <c r="E25" s="31" t="n">
        <v>32</v>
      </c>
      <c r="F25" s="30" t="s">
        <v>1329</v>
      </c>
      <c r="G25" s="31" t="n">
        <v>68</v>
      </c>
      <c r="H25" s="31" t="n">
        <v>89</v>
      </c>
      <c r="I25" s="30" t="s">
        <v>146</v>
      </c>
      <c r="J25" s="31" t="s">
        <v>147</v>
      </c>
      <c r="K25" s="31"/>
    </row>
    <row r="26" customFormat="false" ht="12.75" hidden="false" customHeight="false" outlineLevel="0" collapsed="false">
      <c r="A26" s="29" t="s">
        <v>59</v>
      </c>
      <c r="C26" s="30" t="s">
        <v>1354</v>
      </c>
      <c r="D26" s="31" t="s">
        <v>192</v>
      </c>
      <c r="E26" s="31" t="n">
        <v>88</v>
      </c>
      <c r="F26" s="30" t="s">
        <v>1329</v>
      </c>
      <c r="G26" s="31" t="n">
        <v>68</v>
      </c>
      <c r="H26" s="31" t="n">
        <v>86</v>
      </c>
      <c r="I26" s="30" t="s">
        <v>146</v>
      </c>
      <c r="J26" s="31" t="s">
        <v>147</v>
      </c>
      <c r="K26" s="31"/>
    </row>
    <row r="27" customFormat="false" ht="12.75" hidden="false" customHeight="false" outlineLevel="0" collapsed="false">
      <c r="A27" s="29" t="s">
        <v>61</v>
      </c>
      <c r="C27" s="30" t="s">
        <v>1355</v>
      </c>
      <c r="D27" s="31" t="s">
        <v>150</v>
      </c>
      <c r="E27" s="31" t="n">
        <v>25</v>
      </c>
      <c r="F27" s="30" t="s">
        <v>1329</v>
      </c>
      <c r="G27" s="31" t="n">
        <v>67</v>
      </c>
      <c r="H27" s="31" t="n">
        <v>89</v>
      </c>
      <c r="I27" s="30" t="s">
        <v>151</v>
      </c>
      <c r="J27" s="31" t="s">
        <v>147</v>
      </c>
      <c r="K27" s="31"/>
    </row>
    <row r="28" customFormat="false" ht="12.75" hidden="false" customHeight="false" outlineLevel="0" collapsed="false">
      <c r="A28" s="29" t="s">
        <v>63</v>
      </c>
      <c r="C28" s="30" t="s">
        <v>1356</v>
      </c>
      <c r="D28" s="31"/>
      <c r="E28" s="31" t="n">
        <v>52</v>
      </c>
      <c r="F28" s="30" t="s">
        <v>1329</v>
      </c>
      <c r="G28" s="31" t="n">
        <v>66</v>
      </c>
      <c r="H28" s="31" t="n">
        <v>98</v>
      </c>
      <c r="I28" s="30" t="s">
        <v>151</v>
      </c>
      <c r="J28" s="31"/>
      <c r="K28" s="31"/>
    </row>
    <row r="29" customFormat="false" ht="12.75" hidden="false" customHeight="false" outlineLevel="0" collapsed="false">
      <c r="A29" s="29" t="s">
        <v>65</v>
      </c>
      <c r="C29" s="30" t="s">
        <v>658</v>
      </c>
      <c r="D29" s="31" t="s">
        <v>237</v>
      </c>
      <c r="E29" s="31" t="n">
        <v>87</v>
      </c>
      <c r="F29" s="30" t="s">
        <v>1329</v>
      </c>
      <c r="G29" s="31" t="n">
        <v>66</v>
      </c>
      <c r="H29" s="31" t="n">
        <v>88</v>
      </c>
      <c r="I29" s="30" t="s">
        <v>176</v>
      </c>
      <c r="J29" s="31"/>
      <c r="K29" s="31"/>
    </row>
    <row r="30" customFormat="false" ht="12.75" hidden="false" customHeight="false" outlineLevel="0" collapsed="false">
      <c r="A30" s="29" t="s">
        <v>67</v>
      </c>
      <c r="C30" s="30" t="s">
        <v>1357</v>
      </c>
      <c r="D30" s="31"/>
      <c r="E30" s="31" t="n">
        <v>57</v>
      </c>
      <c r="F30" s="30" t="s">
        <v>1329</v>
      </c>
      <c r="G30" s="31" t="n">
        <v>59</v>
      </c>
      <c r="H30" s="31" t="n">
        <v>75</v>
      </c>
      <c r="I30" s="30" t="s">
        <v>176</v>
      </c>
      <c r="J30" s="31"/>
      <c r="K30" s="31"/>
    </row>
    <row r="31" customFormat="false" ht="12.75" hidden="false" customHeight="false" outlineLevel="0" collapsed="false">
      <c r="A31" s="29"/>
      <c r="C31" s="20"/>
      <c r="D31" s="20"/>
    </row>
    <row r="33" customFormat="false" ht="12.75" hidden="false" customHeight="false" outlineLevel="0" collapsed="false">
      <c r="A33" s="0" t="n">
        <f aca="false">COUNTIF(I2:I30,"Stgw 90")</f>
        <v>9</v>
      </c>
      <c r="C33" s="0" t="str">
        <f aca="false">IF(A33=1,"Schütze mit Sturmgewehr 90","Schützen mit Sturmgewehr 90")</f>
        <v>Schützen mit Sturmgewehr 90</v>
      </c>
      <c r="H33" s="32" t="s">
        <v>167</v>
      </c>
      <c r="J33" s="20" t="n">
        <f aca="false">COUNTIF(J2:J30,"KK")</f>
        <v>24</v>
      </c>
    </row>
    <row r="34" customFormat="false" ht="12.75" hidden="false" customHeight="false" outlineLevel="0" collapsed="false">
      <c r="A34" s="0" t="n">
        <f aca="false">COUNTIF(I2:I30,"Standard")</f>
        <v>15</v>
      </c>
      <c r="C34" s="0" t="str">
        <f aca="false">IF(A34=1,"Schütze mit Standardgewehr","Schützen mit Standardgewehr")</f>
        <v>Schützen mit Standardgewehr</v>
      </c>
      <c r="H34" s="32" t="s">
        <v>168</v>
      </c>
      <c r="J34" s="20" t="n">
        <f aca="false">COUNTIF(J2:J30,"LK")</f>
        <v>2</v>
      </c>
    </row>
    <row r="35" customFormat="false" ht="12.75" hidden="false" customHeight="false" outlineLevel="0" collapsed="false">
      <c r="A35" s="0" t="n">
        <f aca="false">COUNTIF(I2:I30,"Karabiner")</f>
        <v>5</v>
      </c>
      <c r="C35" s="0" t="str">
        <f aca="false">IF(A35=1,"Schütze mit Karabiner","Schützen mit Karabiner")</f>
        <v>Schützen mit Karabiner</v>
      </c>
    </row>
    <row r="36" customFormat="false" ht="12.75" hidden="false" customHeight="false" outlineLevel="0" collapsed="false">
      <c r="A36" s="0" t="n">
        <f aca="false">COUNTIF(I2:I30,"Stgw 57")</f>
        <v>0</v>
      </c>
      <c r="C36" s="0" t="str">
        <f aca="false">IF(A36=1,"Schütze mit Sturmgewehr 57","Schützen mit Sturmgewehr 57")</f>
        <v>Schützen mit Sturmgewehr 57</v>
      </c>
      <c r="H36" s="32" t="s">
        <v>169</v>
      </c>
      <c r="J36" s="20" t="n">
        <f aca="false">SUM(J33:J34)</f>
        <v>26</v>
      </c>
    </row>
    <row r="37" customFormat="false" ht="12.75" hidden="false" customHeight="false" outlineLevel="0" collapsed="false">
      <c r="A37" s="0" t="n">
        <f aca="false">COUNTIF(I2:I30,"Freie Waffe")</f>
        <v>0</v>
      </c>
      <c r="C37" s="0" t="str">
        <f aca="false">IF(A37=1,"Schütze mit Freier Waffe","Schützen mit Freier Waffe")</f>
        <v>Schützen mit Freier Waffe</v>
      </c>
    </row>
    <row r="39" customFormat="false" ht="12.75" hidden="false" customHeight="false" outlineLevel="0" collapsed="false">
      <c r="A39" s="0" t="n">
        <f aca="false">LOOKUP(A34+A37,Tabellen!A1:A91,Tabellen!B1:B91)+LOOKUP(A33+A35+A36,Tabellen!A1:A91,Tabellen!C1:C91)</f>
        <v>19</v>
      </c>
      <c r="C39" s="0" t="s">
        <v>170</v>
      </c>
      <c r="G39" s="21" t="n">
        <f aca="true">SUM(G2:INDIRECT(CONCATENATE("G",A39+1)))</f>
        <v>1412</v>
      </c>
    </row>
    <row r="40" customFormat="false" ht="12.75" hidden="false" customHeight="false" outlineLevel="0" collapsed="false">
      <c r="A40" s="0" t="n">
        <f aca="false">SUM(A33:A37)-A39</f>
        <v>10</v>
      </c>
      <c r="C40" s="0" t="s">
        <v>171</v>
      </c>
      <c r="G40" s="21" t="n">
        <f aca="true">SUM(INDIRECT(CONCATENATE("G",A39+2)):G30)</f>
        <v>670</v>
      </c>
    </row>
    <row r="41" customFormat="false" ht="12.75" hidden="false" customHeight="false" outlineLevel="0" collapsed="false">
      <c r="C41" s="0" t="s">
        <v>172</v>
      </c>
      <c r="G41" s="20" t="n">
        <f aca="false">SUM(G40*0.02)</f>
        <v>13.4</v>
      </c>
    </row>
    <row r="43" customFormat="false" ht="12.75" hidden="false" customHeight="false" outlineLevel="0" collapsed="false">
      <c r="C43" s="33" t="s">
        <v>173</v>
      </c>
      <c r="G43" s="35" t="n">
        <f aca="false">SUM((G39+G41)/A39)</f>
        <v>75.021052631579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9" activePane="bottomLeft" state="frozen"/>
      <selection pane="topLeft" activeCell="A1" activeCellId="0" sqref="A1"/>
      <selection pane="bottom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358</v>
      </c>
      <c r="D2" s="31"/>
      <c r="E2" s="31" t="n">
        <v>58</v>
      </c>
      <c r="F2" s="30" t="s">
        <v>1359</v>
      </c>
      <c r="G2" s="31" t="n">
        <v>77</v>
      </c>
      <c r="H2" s="31" t="n">
        <v>96</v>
      </c>
      <c r="I2" s="30" t="s">
        <v>176</v>
      </c>
      <c r="J2" s="31" t="s">
        <v>147</v>
      </c>
      <c r="K2" s="31" t="s">
        <v>242</v>
      </c>
      <c r="L2" s="22" t="n">
        <v>5</v>
      </c>
      <c r="M2" s="22"/>
    </row>
    <row r="3" customFormat="false" ht="12.75" hidden="false" customHeight="false" outlineLevel="0" collapsed="false">
      <c r="A3" s="29" t="s">
        <v>12</v>
      </c>
      <c r="C3" s="30" t="s">
        <v>1360</v>
      </c>
      <c r="D3" s="31"/>
      <c r="E3" s="31" t="n">
        <v>55</v>
      </c>
      <c r="F3" s="30" t="s">
        <v>1359</v>
      </c>
      <c r="G3" s="31" t="n">
        <v>76</v>
      </c>
      <c r="H3" s="31" t="n">
        <v>95</v>
      </c>
      <c r="I3" s="30" t="s">
        <v>176</v>
      </c>
      <c r="J3" s="31" t="s">
        <v>147</v>
      </c>
      <c r="K3" s="31" t="s">
        <v>380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1361</v>
      </c>
      <c r="D4" s="31"/>
      <c r="E4" s="31" t="n">
        <v>46</v>
      </c>
      <c r="F4" s="30" t="s">
        <v>1359</v>
      </c>
      <c r="G4" s="31" t="n">
        <v>76</v>
      </c>
      <c r="H4" s="31" t="n">
        <v>93</v>
      </c>
      <c r="I4" s="30" t="s">
        <v>176</v>
      </c>
      <c r="J4" s="31" t="s">
        <v>147</v>
      </c>
      <c r="K4" s="31"/>
    </row>
    <row r="5" customFormat="false" ht="12.75" hidden="false" customHeight="false" outlineLevel="0" collapsed="false">
      <c r="A5" s="29" t="s">
        <v>16</v>
      </c>
      <c r="C5" s="30" t="s">
        <v>1362</v>
      </c>
      <c r="D5" s="31" t="s">
        <v>178</v>
      </c>
      <c r="E5" s="31" t="n">
        <v>44</v>
      </c>
      <c r="F5" s="30" t="s">
        <v>1359</v>
      </c>
      <c r="G5" s="31" t="n">
        <v>75</v>
      </c>
      <c r="H5" s="31" t="n">
        <v>98</v>
      </c>
      <c r="I5" s="30" t="s">
        <v>17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1363</v>
      </c>
      <c r="D6" s="31"/>
      <c r="E6" s="31" t="n">
        <v>75</v>
      </c>
      <c r="F6" s="30" t="s">
        <v>1359</v>
      </c>
      <c r="G6" s="31" t="n">
        <v>75</v>
      </c>
      <c r="H6" s="31" t="n">
        <v>91</v>
      </c>
      <c r="I6" s="30" t="s">
        <v>151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364</v>
      </c>
      <c r="D7" s="31" t="s">
        <v>237</v>
      </c>
      <c r="E7" s="31" t="n">
        <v>84</v>
      </c>
      <c r="F7" s="30" t="s">
        <v>1359</v>
      </c>
      <c r="G7" s="31" t="n">
        <v>73</v>
      </c>
      <c r="H7" s="31" t="n">
        <v>85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365</v>
      </c>
      <c r="D8" s="31" t="s">
        <v>178</v>
      </c>
      <c r="E8" s="31" t="n">
        <v>44</v>
      </c>
      <c r="F8" s="30" t="s">
        <v>1359</v>
      </c>
      <c r="G8" s="31" t="n">
        <v>71</v>
      </c>
      <c r="H8" s="31" t="n">
        <v>95</v>
      </c>
      <c r="I8" s="30" t="s">
        <v>146</v>
      </c>
      <c r="J8" s="31" t="s">
        <v>147</v>
      </c>
      <c r="K8" s="31"/>
    </row>
    <row r="9" customFormat="false" ht="12.75" hidden="false" customHeight="false" outlineLevel="0" collapsed="false">
      <c r="A9" s="29" t="s">
        <v>24</v>
      </c>
      <c r="C9" s="30" t="s">
        <v>1366</v>
      </c>
      <c r="D9" s="31"/>
      <c r="E9" s="31" t="n">
        <v>73</v>
      </c>
      <c r="F9" s="30" t="s">
        <v>1359</v>
      </c>
      <c r="G9" s="31" t="n">
        <v>71</v>
      </c>
      <c r="H9" s="31" t="n">
        <v>91</v>
      </c>
      <c r="I9" s="30" t="s">
        <v>176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1367</v>
      </c>
      <c r="D10" s="31" t="s">
        <v>178</v>
      </c>
      <c r="E10" s="31" t="n">
        <v>43</v>
      </c>
      <c r="F10" s="30" t="s">
        <v>1359</v>
      </c>
      <c r="G10" s="31" t="n">
        <v>69</v>
      </c>
      <c r="H10" s="31" t="n">
        <v>97</v>
      </c>
      <c r="I10" s="30" t="s">
        <v>176</v>
      </c>
      <c r="J10" s="31" t="s">
        <v>147</v>
      </c>
      <c r="K10" s="31" t="s">
        <v>493</v>
      </c>
    </row>
    <row r="11" customFormat="false" ht="12.75" hidden="false" customHeight="false" outlineLevel="0" collapsed="false">
      <c r="A11" s="29" t="s">
        <v>28</v>
      </c>
      <c r="C11" s="30" t="s">
        <v>1368</v>
      </c>
      <c r="D11" s="31"/>
      <c r="E11" s="31" t="n">
        <v>49</v>
      </c>
      <c r="F11" s="30" t="s">
        <v>1359</v>
      </c>
      <c r="G11" s="31" t="n">
        <v>69</v>
      </c>
      <c r="H11" s="31" t="n">
        <v>94</v>
      </c>
      <c r="I11" s="30" t="s">
        <v>176</v>
      </c>
      <c r="J11" s="31"/>
      <c r="K11" s="31" t="s">
        <v>341</v>
      </c>
      <c r="L11" s="22" t="n">
        <v>0</v>
      </c>
    </row>
    <row r="12" customFormat="false" ht="12.75" hidden="false" customHeight="false" outlineLevel="0" collapsed="false">
      <c r="A12" s="29" t="s">
        <v>30</v>
      </c>
      <c r="C12" s="30" t="s">
        <v>1253</v>
      </c>
      <c r="D12" s="31"/>
      <c r="E12" s="31" t="n">
        <v>54</v>
      </c>
      <c r="F12" s="30" t="s">
        <v>1359</v>
      </c>
      <c r="G12" s="31" t="n">
        <v>69</v>
      </c>
      <c r="H12" s="31" t="n">
        <v>90</v>
      </c>
      <c r="I12" s="30" t="s">
        <v>146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374</v>
      </c>
      <c r="D13" s="31"/>
      <c r="E13" s="31" t="n">
        <v>56</v>
      </c>
      <c r="F13" s="30" t="s">
        <v>1359</v>
      </c>
      <c r="G13" s="31" t="n">
        <v>69</v>
      </c>
      <c r="H13" s="31" t="n">
        <v>84</v>
      </c>
      <c r="I13" s="30" t="s">
        <v>146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369</v>
      </c>
      <c r="D14" s="31"/>
      <c r="E14" s="31" t="n">
        <v>57</v>
      </c>
      <c r="F14" s="30" t="s">
        <v>1359</v>
      </c>
      <c r="G14" s="31" t="n">
        <v>58</v>
      </c>
      <c r="H14" s="31" t="n">
        <v>91</v>
      </c>
      <c r="I14" s="30" t="s">
        <v>158</v>
      </c>
      <c r="J14" s="31"/>
      <c r="K14" s="31"/>
    </row>
    <row r="15" customFormat="false" ht="12.75" hidden="false" customHeight="false" outlineLevel="0" collapsed="false">
      <c r="A15" s="29" t="s">
        <v>36</v>
      </c>
      <c r="C15" s="30" t="s">
        <v>1370</v>
      </c>
      <c r="D15" s="31" t="s">
        <v>150</v>
      </c>
      <c r="E15" s="31" t="n">
        <v>28</v>
      </c>
      <c r="F15" s="30" t="s">
        <v>1359</v>
      </c>
      <c r="G15" s="31" t="n">
        <v>52</v>
      </c>
      <c r="H15" s="31" t="n">
        <v>87</v>
      </c>
      <c r="I15" s="30" t="s">
        <v>151</v>
      </c>
      <c r="J15" s="31"/>
      <c r="K15" s="31"/>
    </row>
    <row r="16" customFormat="false" ht="12.75" hidden="false" customHeight="false" outlineLevel="0" collapsed="false">
      <c r="A16" s="29" t="s">
        <v>38</v>
      </c>
      <c r="C16" s="30" t="s">
        <v>1371</v>
      </c>
      <c r="D16" s="31"/>
      <c r="E16" s="31" t="n">
        <v>50</v>
      </c>
      <c r="F16" s="30" t="s">
        <v>1359</v>
      </c>
      <c r="G16" s="31" t="n">
        <v>51</v>
      </c>
      <c r="H16" s="31" t="n">
        <v>75</v>
      </c>
      <c r="I16" s="30" t="s">
        <v>151</v>
      </c>
      <c r="J16" s="31"/>
      <c r="K16" s="31"/>
    </row>
    <row r="17" customFormat="false" ht="12.75" hidden="false" customHeight="false" outlineLevel="0" collapsed="false">
      <c r="A17" s="29"/>
      <c r="C17" s="20"/>
      <c r="D17" s="20"/>
    </row>
    <row r="19" customFormat="false" ht="12.75" hidden="false" customHeight="false" outlineLevel="0" collapsed="false">
      <c r="A19" s="0" t="n">
        <f aca="false">COUNTIF(I2:I16,"Stgw 90")</f>
        <v>4</v>
      </c>
      <c r="C19" s="0" t="str">
        <f aca="false">IF(A19=1,"Schütze mit Sturmgewehr 90","Schützen mit Sturmgewehr 90")</f>
        <v>Schützen mit Sturmgewehr 90</v>
      </c>
      <c r="H19" s="32" t="s">
        <v>167</v>
      </c>
      <c r="J19" s="20" t="n">
        <f aca="false">COUNTIF(J2:J16,"KK")</f>
        <v>11</v>
      </c>
    </row>
    <row r="20" customFormat="false" ht="12.75" hidden="false" customHeight="false" outlineLevel="0" collapsed="false">
      <c r="A20" s="0" t="n">
        <f aca="false">COUNTIF(I2:I16,"Standard")</f>
        <v>7</v>
      </c>
      <c r="C20" s="0" t="str">
        <f aca="false">IF(A20=1,"Schütze mit Standardgewehr","Schützen mit Standardgewehr")</f>
        <v>Schützen mit Standardgewehr</v>
      </c>
      <c r="H20" s="32" t="s">
        <v>168</v>
      </c>
      <c r="J20" s="20" t="n">
        <f aca="false">COUNTIF(J2:J16,"LK")</f>
        <v>0</v>
      </c>
    </row>
    <row r="21" customFormat="false" ht="12.75" hidden="false" customHeight="false" outlineLevel="0" collapsed="false">
      <c r="A21" s="0" t="n">
        <f aca="false">COUNTIF(I2:I16,"Karabiner")</f>
        <v>3</v>
      </c>
      <c r="C21" s="0" t="str">
        <f aca="false">IF(A21=1,"Schütze mit Karabiner","Schützen mit Karabiner")</f>
        <v>Schützen mit Karabiner</v>
      </c>
    </row>
    <row r="22" customFormat="false" ht="12.75" hidden="false" customHeight="false" outlineLevel="0" collapsed="false">
      <c r="A22" s="0" t="n">
        <f aca="false">COUNTIF(I2:I16,"Stgw 57")</f>
        <v>1</v>
      </c>
      <c r="C22" s="0" t="str">
        <f aca="false">IF(A22=1,"Schütze mit Sturmgewehr 57","Schützen mit Sturmgewehr 57")</f>
        <v>Schütze mit Sturmgewehr 57</v>
      </c>
      <c r="H22" s="32" t="s">
        <v>169</v>
      </c>
      <c r="J22" s="20" t="n">
        <f aca="false">SUM(J19:J20)</f>
        <v>11</v>
      </c>
    </row>
    <row r="23" customFormat="false" ht="12.75" hidden="false" customHeight="false" outlineLevel="0" collapsed="false">
      <c r="A23" s="0" t="n">
        <f aca="false">COUNTIF(I2:I16,"Freie Waffe")</f>
        <v>0</v>
      </c>
      <c r="C23" s="0" t="str">
        <f aca="false">IF(A23=1,"Schütze mit Freier Waffe","Schützen mit Freier Waffe")</f>
        <v>Schützen mit Freier Waffe</v>
      </c>
    </row>
    <row r="25" customFormat="false" ht="12.75" hidden="false" customHeight="false" outlineLevel="0" collapsed="false">
      <c r="A25" s="0" t="n">
        <f aca="false">LOOKUP(A20+A23,Tabellen!A1:A91,Tabellen!B1:B91)+LOOKUP(A19+A21+A22,Tabellen!A1:A91,Tabellen!C1:C91)</f>
        <v>10</v>
      </c>
      <c r="C25" s="0" t="s">
        <v>170</v>
      </c>
      <c r="G25" s="21" t="n">
        <f aca="true">SUM(G2:INDIRECT(CONCATENATE("G",A25+1)))</f>
        <v>732</v>
      </c>
    </row>
    <row r="26" customFormat="false" ht="12.75" hidden="false" customHeight="false" outlineLevel="0" collapsed="false">
      <c r="A26" s="0" t="n">
        <f aca="false">SUM(A19:A23)-A25</f>
        <v>5</v>
      </c>
      <c r="C26" s="0" t="s">
        <v>171</v>
      </c>
      <c r="G26" s="21" t="n">
        <f aca="true">SUM(INDIRECT(CONCATENATE("G",A25+2)):G16)</f>
        <v>299</v>
      </c>
    </row>
    <row r="27" customFormat="false" ht="12.75" hidden="false" customHeight="false" outlineLevel="0" collapsed="false">
      <c r="C27" s="0" t="s">
        <v>172</v>
      </c>
      <c r="G27" s="20" t="n">
        <f aca="false">SUM(G26*0.02)</f>
        <v>5.98</v>
      </c>
    </row>
    <row r="29" customFormat="false" ht="12.75" hidden="false" customHeight="false" outlineLevel="0" collapsed="false">
      <c r="C29" s="33" t="s">
        <v>173</v>
      </c>
      <c r="G29" s="35" t="n">
        <f aca="false">SUM((G25+G27)/A25)</f>
        <v>73.798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20.85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10.41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372</v>
      </c>
      <c r="D2" s="31" t="s">
        <v>178</v>
      </c>
      <c r="E2" s="31" t="n">
        <v>38</v>
      </c>
      <c r="F2" s="30" t="s">
        <v>1373</v>
      </c>
      <c r="G2" s="31" t="n">
        <v>77</v>
      </c>
      <c r="H2" s="31" t="n">
        <v>98</v>
      </c>
      <c r="I2" s="30" t="s">
        <v>176</v>
      </c>
      <c r="J2" s="31" t="s">
        <v>147</v>
      </c>
      <c r="K2" s="31" t="s">
        <v>239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1374</v>
      </c>
      <c r="D3" s="31"/>
      <c r="E3" s="31" t="n">
        <v>52</v>
      </c>
      <c r="F3" s="30" t="s">
        <v>1373</v>
      </c>
      <c r="G3" s="31" t="n">
        <v>77</v>
      </c>
      <c r="H3" s="31" t="n">
        <v>97</v>
      </c>
      <c r="I3" s="30" t="s">
        <v>146</v>
      </c>
      <c r="J3" s="31" t="s">
        <v>147</v>
      </c>
      <c r="K3" s="31" t="s">
        <v>529</v>
      </c>
      <c r="L3" s="22" t="n">
        <v>15</v>
      </c>
    </row>
    <row r="4" customFormat="false" ht="12.75" hidden="false" customHeight="false" outlineLevel="0" collapsed="false">
      <c r="A4" s="29" t="s">
        <v>14</v>
      </c>
      <c r="C4" s="30" t="s">
        <v>1375</v>
      </c>
      <c r="D4" s="31"/>
      <c r="E4" s="31" t="n">
        <v>45</v>
      </c>
      <c r="F4" s="30" t="s">
        <v>1373</v>
      </c>
      <c r="G4" s="31" t="n">
        <v>77</v>
      </c>
      <c r="H4" s="31" t="n">
        <v>95</v>
      </c>
      <c r="I4" s="30" t="s">
        <v>146</v>
      </c>
      <c r="J4" s="31" t="s">
        <v>147</v>
      </c>
      <c r="K4" s="31" t="s">
        <v>348</v>
      </c>
      <c r="L4" s="22" t="n">
        <v>20</v>
      </c>
    </row>
    <row r="5" customFormat="false" ht="12.75" hidden="false" customHeight="false" outlineLevel="0" collapsed="false">
      <c r="A5" s="29" t="s">
        <v>16</v>
      </c>
      <c r="C5" s="30" t="s">
        <v>1376</v>
      </c>
      <c r="D5" s="31"/>
      <c r="E5" s="31" t="n">
        <v>61</v>
      </c>
      <c r="F5" s="30" t="s">
        <v>1373</v>
      </c>
      <c r="G5" s="31" t="n">
        <v>77</v>
      </c>
      <c r="H5" s="31" t="n">
        <v>92</v>
      </c>
      <c r="I5" s="30" t="s">
        <v>176</v>
      </c>
      <c r="J5" s="31" t="s">
        <v>147</v>
      </c>
      <c r="K5" s="31" t="s">
        <v>261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1377</v>
      </c>
      <c r="D6" s="31"/>
      <c r="E6" s="31" t="n">
        <v>70</v>
      </c>
      <c r="F6" s="30" t="s">
        <v>1373</v>
      </c>
      <c r="G6" s="31" t="n">
        <v>75</v>
      </c>
      <c r="H6" s="31" t="n">
        <v>98</v>
      </c>
      <c r="I6" s="30" t="s">
        <v>176</v>
      </c>
      <c r="J6" s="31" t="s">
        <v>147</v>
      </c>
      <c r="K6" s="31" t="s">
        <v>341</v>
      </c>
      <c r="L6" s="22" t="n">
        <v>0</v>
      </c>
    </row>
    <row r="7" customFormat="false" ht="12.75" hidden="false" customHeight="false" outlineLevel="0" collapsed="false">
      <c r="A7" s="29" t="s">
        <v>20</v>
      </c>
      <c r="C7" s="30" t="s">
        <v>1378</v>
      </c>
      <c r="D7" s="31" t="s">
        <v>150</v>
      </c>
      <c r="E7" s="31" t="n">
        <v>32</v>
      </c>
      <c r="F7" s="30" t="s">
        <v>1373</v>
      </c>
      <c r="G7" s="31" t="n">
        <v>74</v>
      </c>
      <c r="H7" s="31" t="n">
        <v>91</v>
      </c>
      <c r="I7" s="30" t="s">
        <v>151</v>
      </c>
      <c r="J7" s="31" t="s">
        <v>147</v>
      </c>
      <c r="K7" s="31" t="s">
        <v>456</v>
      </c>
    </row>
    <row r="8" customFormat="false" ht="12.75" hidden="false" customHeight="false" outlineLevel="0" collapsed="false">
      <c r="A8" s="29" t="s">
        <v>22</v>
      </c>
      <c r="C8" s="30" t="s">
        <v>1379</v>
      </c>
      <c r="D8" s="31"/>
      <c r="E8" s="31" t="n">
        <v>51</v>
      </c>
      <c r="F8" s="30" t="s">
        <v>1373</v>
      </c>
      <c r="G8" s="31" t="n">
        <v>73</v>
      </c>
      <c r="H8" s="31" t="n">
        <v>96</v>
      </c>
      <c r="I8" s="30" t="s">
        <v>176</v>
      </c>
      <c r="J8" s="31" t="s">
        <v>147</v>
      </c>
      <c r="K8" s="31" t="s">
        <v>239</v>
      </c>
      <c r="L8" s="22" t="n">
        <v>10</v>
      </c>
    </row>
    <row r="9" customFormat="false" ht="12.75" hidden="false" customHeight="false" outlineLevel="0" collapsed="false">
      <c r="A9" s="29" t="s">
        <v>24</v>
      </c>
      <c r="C9" s="30" t="s">
        <v>1380</v>
      </c>
      <c r="D9" s="31"/>
      <c r="E9" s="31" t="n">
        <v>54</v>
      </c>
      <c r="F9" s="30" t="s">
        <v>1373</v>
      </c>
      <c r="G9" s="31" t="n">
        <v>73</v>
      </c>
      <c r="H9" s="31" t="n">
        <v>90</v>
      </c>
      <c r="I9" s="30" t="s">
        <v>146</v>
      </c>
      <c r="J9" s="31" t="s">
        <v>147</v>
      </c>
      <c r="K9" s="31" t="s">
        <v>348</v>
      </c>
      <c r="L9" s="22" t="n">
        <v>20</v>
      </c>
    </row>
    <row r="10" customFormat="false" ht="12.75" hidden="false" customHeight="false" outlineLevel="0" collapsed="false">
      <c r="A10" s="29" t="s">
        <v>26</v>
      </c>
      <c r="C10" s="30" t="s">
        <v>1381</v>
      </c>
      <c r="D10" s="31" t="s">
        <v>178</v>
      </c>
      <c r="E10" s="31" t="n">
        <v>38</v>
      </c>
      <c r="F10" s="30" t="s">
        <v>1373</v>
      </c>
      <c r="G10" s="31" t="n">
        <v>72</v>
      </c>
      <c r="H10" s="31" t="n">
        <v>96</v>
      </c>
      <c r="I10" s="30" t="s">
        <v>146</v>
      </c>
      <c r="J10" s="31" t="s">
        <v>147</v>
      </c>
      <c r="K10" s="31" t="s">
        <v>957</v>
      </c>
    </row>
    <row r="11" customFormat="false" ht="12.75" hidden="false" customHeight="false" outlineLevel="0" collapsed="false">
      <c r="A11" s="29" t="s">
        <v>28</v>
      </c>
      <c r="C11" s="30" t="s">
        <v>1382</v>
      </c>
      <c r="D11" s="31" t="s">
        <v>178</v>
      </c>
      <c r="E11" s="31" t="n">
        <v>42</v>
      </c>
      <c r="F11" s="30" t="s">
        <v>1373</v>
      </c>
      <c r="G11" s="31" t="n">
        <v>72</v>
      </c>
      <c r="H11" s="31" t="n">
        <v>85</v>
      </c>
      <c r="I11" s="30" t="s">
        <v>151</v>
      </c>
      <c r="J11" s="31" t="s">
        <v>147</v>
      </c>
      <c r="K11" s="31" t="s">
        <v>418</v>
      </c>
      <c r="L11" s="22" t="n">
        <v>5</v>
      </c>
    </row>
    <row r="12" customFormat="false" ht="12.75" hidden="false" customHeight="false" outlineLevel="0" collapsed="false">
      <c r="A12" s="29" t="s">
        <v>30</v>
      </c>
      <c r="C12" s="30" t="s">
        <v>1383</v>
      </c>
      <c r="D12" s="31" t="s">
        <v>178</v>
      </c>
      <c r="E12" s="31" t="n">
        <v>41</v>
      </c>
      <c r="F12" s="30" t="s">
        <v>1373</v>
      </c>
      <c r="G12" s="31" t="n">
        <v>71</v>
      </c>
      <c r="H12" s="31" t="n">
        <v>91</v>
      </c>
      <c r="I12" s="30" t="s">
        <v>190</v>
      </c>
      <c r="J12" s="31" t="s">
        <v>147</v>
      </c>
      <c r="K12" s="31" t="s">
        <v>148</v>
      </c>
      <c r="L12" s="22" t="n">
        <v>0</v>
      </c>
    </row>
    <row r="13" customFormat="false" ht="12.75" hidden="false" customHeight="false" outlineLevel="0" collapsed="false">
      <c r="A13" s="29" t="s">
        <v>32</v>
      </c>
      <c r="C13" s="30" t="s">
        <v>1384</v>
      </c>
      <c r="D13" s="31"/>
      <c r="E13" s="31" t="n">
        <v>47</v>
      </c>
      <c r="F13" s="30" t="s">
        <v>1373</v>
      </c>
      <c r="G13" s="31" t="n">
        <v>71</v>
      </c>
      <c r="H13" s="31" t="n">
        <v>87</v>
      </c>
      <c r="I13" s="30" t="s">
        <v>146</v>
      </c>
      <c r="J13" s="31" t="s">
        <v>147</v>
      </c>
      <c r="K13" s="31" t="s">
        <v>252</v>
      </c>
      <c r="L13" s="22" t="n">
        <v>10</v>
      </c>
    </row>
    <row r="14" customFormat="false" ht="12.75" hidden="false" customHeight="false" outlineLevel="0" collapsed="false">
      <c r="A14" s="29" t="s">
        <v>34</v>
      </c>
      <c r="C14" s="30" t="s">
        <v>1385</v>
      </c>
      <c r="D14" s="31"/>
      <c r="E14" s="31" t="n">
        <v>45</v>
      </c>
      <c r="F14" s="30" t="s">
        <v>1373</v>
      </c>
      <c r="G14" s="31" t="n">
        <v>70</v>
      </c>
      <c r="H14" s="31" t="n">
        <v>91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386</v>
      </c>
      <c r="D15" s="31" t="s">
        <v>178</v>
      </c>
      <c r="E15" s="31" t="n">
        <v>37</v>
      </c>
      <c r="F15" s="30" t="s">
        <v>1373</v>
      </c>
      <c r="G15" s="31" t="n">
        <v>69</v>
      </c>
      <c r="H15" s="31" t="n">
        <v>100</v>
      </c>
      <c r="I15" s="30" t="s">
        <v>151</v>
      </c>
      <c r="J15" s="31" t="s">
        <v>147</v>
      </c>
      <c r="K15" s="31" t="s">
        <v>1387</v>
      </c>
    </row>
    <row r="16" customFormat="false" ht="12.75" hidden="false" customHeight="false" outlineLevel="0" collapsed="false">
      <c r="A16" s="29" t="s">
        <v>38</v>
      </c>
      <c r="C16" s="30" t="s">
        <v>1388</v>
      </c>
      <c r="D16" s="31" t="s">
        <v>237</v>
      </c>
      <c r="E16" s="31" t="n">
        <v>85</v>
      </c>
      <c r="F16" s="30" t="s">
        <v>1373</v>
      </c>
      <c r="G16" s="31" t="n">
        <v>69</v>
      </c>
      <c r="H16" s="31" t="n">
        <v>97</v>
      </c>
      <c r="I16" s="30" t="s">
        <v>146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1389</v>
      </c>
      <c r="D17" s="31"/>
      <c r="E17" s="31" t="n">
        <v>63</v>
      </c>
      <c r="F17" s="30" t="s">
        <v>1373</v>
      </c>
      <c r="G17" s="31" t="n">
        <v>69</v>
      </c>
      <c r="H17" s="31" t="n">
        <v>88</v>
      </c>
      <c r="I17" s="30" t="s">
        <v>146</v>
      </c>
      <c r="J17" s="31" t="s">
        <v>147</v>
      </c>
      <c r="K17" s="31" t="s">
        <v>148</v>
      </c>
      <c r="L17" s="22" t="n">
        <v>5</v>
      </c>
    </row>
    <row r="18" customFormat="false" ht="12.75" hidden="false" customHeight="false" outlineLevel="0" collapsed="false">
      <c r="A18" s="29" t="s">
        <v>42</v>
      </c>
      <c r="C18" s="30" t="s">
        <v>1390</v>
      </c>
      <c r="D18" s="31"/>
      <c r="E18" s="31" t="n">
        <v>62</v>
      </c>
      <c r="F18" s="30" t="s">
        <v>1373</v>
      </c>
      <c r="G18" s="31" t="n">
        <v>68</v>
      </c>
      <c r="H18" s="31" t="n">
        <v>95</v>
      </c>
      <c r="I18" s="30" t="s">
        <v>146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1391</v>
      </c>
      <c r="D19" s="31" t="s">
        <v>178</v>
      </c>
      <c r="E19" s="31" t="n">
        <v>41</v>
      </c>
      <c r="F19" s="30" t="s">
        <v>1373</v>
      </c>
      <c r="G19" s="31" t="n">
        <v>64</v>
      </c>
      <c r="H19" s="31" t="n">
        <v>81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 t="s">
        <v>46</v>
      </c>
      <c r="C20" s="30" t="s">
        <v>1392</v>
      </c>
      <c r="D20" s="31" t="s">
        <v>178</v>
      </c>
      <c r="E20" s="31" t="n">
        <v>42</v>
      </c>
      <c r="F20" s="30" t="s">
        <v>1373</v>
      </c>
      <c r="G20" s="31" t="n">
        <v>63</v>
      </c>
      <c r="H20" s="31" t="n">
        <v>90</v>
      </c>
      <c r="I20" s="30" t="s">
        <v>146</v>
      </c>
      <c r="J20" s="31"/>
      <c r="K20" s="31"/>
    </row>
    <row r="21" customFormat="false" ht="12.75" hidden="false" customHeight="false" outlineLevel="0" collapsed="false">
      <c r="A21" s="29" t="s">
        <v>48</v>
      </c>
      <c r="C21" s="30" t="s">
        <v>604</v>
      </c>
      <c r="D21" s="31" t="s">
        <v>150</v>
      </c>
      <c r="E21" s="31" t="n">
        <v>33</v>
      </c>
      <c r="F21" s="30" t="s">
        <v>1373</v>
      </c>
      <c r="G21" s="31" t="n">
        <v>61</v>
      </c>
      <c r="H21" s="31" t="n">
        <v>93</v>
      </c>
      <c r="I21" s="30" t="s">
        <v>146</v>
      </c>
      <c r="J21" s="31"/>
      <c r="K21" s="31"/>
    </row>
    <row r="22" customFormat="false" ht="12.75" hidden="false" customHeight="false" outlineLevel="0" collapsed="false">
      <c r="A22" s="29" t="s">
        <v>50</v>
      </c>
      <c r="C22" s="30" t="s">
        <v>1393</v>
      </c>
      <c r="D22" s="31"/>
      <c r="E22" s="31" t="n">
        <v>50</v>
      </c>
      <c r="F22" s="30" t="s">
        <v>1373</v>
      </c>
      <c r="G22" s="31" t="n">
        <v>58</v>
      </c>
      <c r="H22" s="31" t="n">
        <v>71</v>
      </c>
      <c r="I22" s="30" t="s">
        <v>146</v>
      </c>
      <c r="J22" s="31"/>
      <c r="K22" s="31"/>
    </row>
    <row r="23" customFormat="false" ht="12.75" hidden="false" customHeight="false" outlineLevel="0" collapsed="false">
      <c r="A23" s="29" t="s">
        <v>53</v>
      </c>
      <c r="C23" s="30" t="s">
        <v>651</v>
      </c>
      <c r="D23" s="31"/>
      <c r="E23" s="31" t="n">
        <v>58</v>
      </c>
      <c r="F23" s="30" t="s">
        <v>1373</v>
      </c>
      <c r="G23" s="31" t="n">
        <v>57</v>
      </c>
      <c r="H23" s="31" t="n">
        <v>89</v>
      </c>
      <c r="I23" s="30" t="s">
        <v>146</v>
      </c>
      <c r="J23" s="31"/>
      <c r="K23" s="31"/>
    </row>
    <row r="24" customFormat="false" ht="12.75" hidden="false" customHeight="false" outlineLevel="0" collapsed="false">
      <c r="A24" s="29" t="s">
        <v>55</v>
      </c>
      <c r="C24" s="30" t="s">
        <v>1394</v>
      </c>
      <c r="D24" s="31" t="s">
        <v>178</v>
      </c>
      <c r="E24" s="31" t="n">
        <v>44</v>
      </c>
      <c r="F24" s="30" t="s">
        <v>1373</v>
      </c>
      <c r="G24" s="31" t="n">
        <v>54</v>
      </c>
      <c r="H24" s="31" t="n">
        <v>63</v>
      </c>
      <c r="I24" s="30" t="s">
        <v>146</v>
      </c>
      <c r="J24" s="31"/>
      <c r="K24" s="31"/>
    </row>
    <row r="25" customFormat="false" ht="12.75" hidden="false" customHeight="false" outlineLevel="0" collapsed="false">
      <c r="A25" s="29"/>
      <c r="C25" s="20"/>
      <c r="D25" s="20"/>
    </row>
    <row r="27" customFormat="false" ht="12.75" hidden="false" customHeight="false" outlineLevel="0" collapsed="false">
      <c r="A27" s="0" t="n">
        <f aca="false">COUNTIF(I2:I24,"Stgw 90")</f>
        <v>15</v>
      </c>
      <c r="C27" s="0" t="str">
        <f aca="false">IF(A27=1,"Schütze mit Sturmgewehr 90","Schützen mit Sturmgewehr 90")</f>
        <v>Schützen mit Sturmgewehr 90</v>
      </c>
      <c r="H27" s="32" t="s">
        <v>167</v>
      </c>
      <c r="J27" s="20" t="n">
        <f aca="false">COUNTIF(J2:J24,"KK")</f>
        <v>17</v>
      </c>
    </row>
    <row r="28" customFormat="false" ht="12.75" hidden="false" customHeight="false" outlineLevel="0" collapsed="false">
      <c r="A28" s="0" t="n">
        <f aca="false">COUNTIF(I2:I24,"Standard")</f>
        <v>4</v>
      </c>
      <c r="C28" s="0" t="str">
        <f aca="false">IF(A28=1,"Schütze mit Standardgewehr","Schützen mit Standardgewehr")</f>
        <v>Schützen mit Standardgewehr</v>
      </c>
      <c r="H28" s="32" t="s">
        <v>168</v>
      </c>
      <c r="J28" s="20" t="n">
        <f aca="false">COUNTIF(J2:J24,"LK")</f>
        <v>0</v>
      </c>
    </row>
    <row r="29" customFormat="false" ht="12.75" hidden="false" customHeight="false" outlineLevel="0" collapsed="false">
      <c r="A29" s="0" t="n">
        <f aca="false">COUNTIF(I2:I24,"Karabiner")</f>
        <v>3</v>
      </c>
      <c r="C29" s="0" t="str">
        <f aca="false">IF(A29=1,"Schütze mit Karabiner","Schützen mit Karabiner")</f>
        <v>Schützen mit Karabiner</v>
      </c>
    </row>
    <row r="30" customFormat="false" ht="12.75" hidden="false" customHeight="false" outlineLevel="0" collapsed="false">
      <c r="A30" s="0" t="n">
        <f aca="false">COUNTIF(I2:I24,"Stgw 57")</f>
        <v>0</v>
      </c>
      <c r="C30" s="0" t="str">
        <f aca="false">IF(A30=1,"Schütze mit Sturmgewehr 57","Schützen mit Sturmgewehr 57")</f>
        <v>Schützen mit Sturmgewehr 57</v>
      </c>
      <c r="H30" s="32" t="s">
        <v>169</v>
      </c>
      <c r="J30" s="20" t="n">
        <f aca="false">SUM(J27:J28)</f>
        <v>17</v>
      </c>
    </row>
    <row r="31" customFormat="false" ht="12.75" hidden="false" customHeight="false" outlineLevel="0" collapsed="false">
      <c r="A31" s="0" t="n">
        <f aca="false">COUNTIF(I2:I24,"Freie Waffe")</f>
        <v>1</v>
      </c>
      <c r="C31" s="0" t="str">
        <f aca="false">IF(A31=1,"Schütze mit Freier Waffe","Schützen mit Freier Waffe")</f>
        <v>Schütze mit Freier Waffe</v>
      </c>
    </row>
    <row r="33" customFormat="false" ht="12.75" hidden="false" customHeight="false" outlineLevel="0" collapsed="false">
      <c r="A33" s="0" t="n">
        <v>14</v>
      </c>
      <c r="C33" s="0" t="s">
        <v>170</v>
      </c>
      <c r="G33" s="21" t="n">
        <f aca="true">SUM(G2:INDIRECT(CONCATENATE("G",A33+1)))</f>
        <v>1028</v>
      </c>
    </row>
    <row r="34" customFormat="false" ht="12.75" hidden="false" customHeight="false" outlineLevel="0" collapsed="false">
      <c r="A34" s="0" t="n">
        <f aca="false">SUM(A27:A31)-A33</f>
        <v>9</v>
      </c>
      <c r="C34" s="0" t="s">
        <v>171</v>
      </c>
      <c r="G34" s="21" t="n">
        <f aca="true">SUM(INDIRECT(CONCATENATE("G",A33+2)):G24)</f>
        <v>563</v>
      </c>
    </row>
    <row r="35" customFormat="false" ht="12.75" hidden="false" customHeight="false" outlineLevel="0" collapsed="false">
      <c r="C35" s="0" t="s">
        <v>172</v>
      </c>
      <c r="G35" s="20" t="n">
        <f aca="false">SUM(G34*0.02)</f>
        <v>11.26</v>
      </c>
    </row>
    <row r="37" customFormat="false" ht="12.75" hidden="false" customHeight="false" outlineLevel="0" collapsed="false">
      <c r="C37" s="33" t="s">
        <v>173</v>
      </c>
      <c r="G37" s="35" t="n">
        <f aca="false">SUM((G33+G35)/A33)</f>
        <v>74.2328571428571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3" activePane="bottomLeft" state="frozen"/>
      <selection pane="topLeft" activeCell="A1" activeCellId="0" sqref="A1"/>
      <selection pane="bottom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9.41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1395</v>
      </c>
      <c r="D2" s="31"/>
      <c r="E2" s="31" t="n">
        <v>51</v>
      </c>
      <c r="F2" s="30" t="s">
        <v>1396</v>
      </c>
      <c r="G2" s="31" t="n">
        <v>76</v>
      </c>
      <c r="H2" s="31" t="n">
        <v>92</v>
      </c>
      <c r="I2" s="30" t="s">
        <v>146</v>
      </c>
      <c r="J2" s="31" t="s">
        <v>147</v>
      </c>
      <c r="K2" s="31"/>
      <c r="M2" s="22"/>
    </row>
    <row r="3" customFormat="false" ht="12.75" hidden="false" customHeight="false" outlineLevel="0" collapsed="false">
      <c r="A3" s="29" t="s">
        <v>12</v>
      </c>
      <c r="C3" s="30" t="s">
        <v>1397</v>
      </c>
      <c r="D3" s="31" t="s">
        <v>178</v>
      </c>
      <c r="E3" s="31" t="n">
        <v>41</v>
      </c>
      <c r="F3" s="30" t="s">
        <v>1396</v>
      </c>
      <c r="G3" s="31" t="n">
        <v>75</v>
      </c>
      <c r="H3" s="31" t="n">
        <v>84</v>
      </c>
      <c r="I3" s="30" t="s">
        <v>151</v>
      </c>
      <c r="J3" s="31" t="s">
        <v>147</v>
      </c>
      <c r="K3" s="31" t="s">
        <v>606</v>
      </c>
    </row>
    <row r="4" customFormat="false" ht="12.75" hidden="false" customHeight="false" outlineLevel="0" collapsed="false">
      <c r="A4" s="29" t="s">
        <v>14</v>
      </c>
      <c r="C4" s="30" t="s">
        <v>1398</v>
      </c>
      <c r="D4" s="31" t="s">
        <v>178</v>
      </c>
      <c r="E4" s="31" t="n">
        <v>36</v>
      </c>
      <c r="F4" s="30" t="s">
        <v>1396</v>
      </c>
      <c r="G4" s="31" t="n">
        <v>73</v>
      </c>
      <c r="H4" s="31" t="n">
        <v>98</v>
      </c>
      <c r="I4" s="30" t="s">
        <v>151</v>
      </c>
      <c r="J4" s="31" t="s">
        <v>147</v>
      </c>
      <c r="K4" s="31" t="s">
        <v>216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1399</v>
      </c>
      <c r="D5" s="31" t="s">
        <v>237</v>
      </c>
      <c r="E5" s="31" t="n">
        <v>84</v>
      </c>
      <c r="F5" s="30" t="s">
        <v>1396</v>
      </c>
      <c r="G5" s="31" t="n">
        <v>73</v>
      </c>
      <c r="H5" s="31" t="n">
        <v>96</v>
      </c>
      <c r="I5" s="30" t="s">
        <v>176</v>
      </c>
      <c r="J5" s="31" t="s">
        <v>147</v>
      </c>
      <c r="K5" s="31"/>
    </row>
    <row r="6" customFormat="false" ht="12.75" hidden="false" customHeight="false" outlineLevel="0" collapsed="false">
      <c r="A6" s="29" t="s">
        <v>18</v>
      </c>
      <c r="C6" s="30" t="s">
        <v>630</v>
      </c>
      <c r="D6" s="31" t="s">
        <v>178</v>
      </c>
      <c r="E6" s="31" t="n">
        <v>44</v>
      </c>
      <c r="F6" s="30" t="s">
        <v>1396</v>
      </c>
      <c r="G6" s="31" t="n">
        <v>73</v>
      </c>
      <c r="H6" s="31" t="n">
        <v>94</v>
      </c>
      <c r="I6" s="30" t="s">
        <v>146</v>
      </c>
      <c r="J6" s="31" t="s">
        <v>147</v>
      </c>
      <c r="K6" s="31"/>
    </row>
    <row r="7" customFormat="false" ht="12.75" hidden="false" customHeight="false" outlineLevel="0" collapsed="false">
      <c r="A7" s="29" t="s">
        <v>20</v>
      </c>
      <c r="C7" s="30" t="s">
        <v>1400</v>
      </c>
      <c r="D7" s="31"/>
      <c r="E7" s="31" t="n">
        <v>69</v>
      </c>
      <c r="F7" s="30" t="s">
        <v>1396</v>
      </c>
      <c r="G7" s="31" t="n">
        <v>73</v>
      </c>
      <c r="H7" s="31" t="n">
        <v>84</v>
      </c>
      <c r="I7" s="30" t="s">
        <v>146</v>
      </c>
      <c r="J7" s="31" t="s">
        <v>147</v>
      </c>
      <c r="K7" s="31"/>
    </row>
    <row r="8" customFormat="false" ht="12.75" hidden="false" customHeight="false" outlineLevel="0" collapsed="false">
      <c r="A8" s="29" t="s">
        <v>22</v>
      </c>
      <c r="C8" s="30" t="s">
        <v>1401</v>
      </c>
      <c r="D8" s="31"/>
      <c r="E8" s="31" t="n">
        <v>78</v>
      </c>
      <c r="F8" s="30" t="s">
        <v>1396</v>
      </c>
      <c r="G8" s="31" t="n">
        <v>72</v>
      </c>
      <c r="H8" s="31" t="n">
        <v>90</v>
      </c>
      <c r="I8" s="30" t="s">
        <v>146</v>
      </c>
      <c r="J8" s="31" t="s">
        <v>179</v>
      </c>
      <c r="K8" s="31"/>
    </row>
    <row r="9" customFormat="false" ht="12.75" hidden="false" customHeight="false" outlineLevel="0" collapsed="false">
      <c r="A9" s="29" t="s">
        <v>24</v>
      </c>
      <c r="C9" s="30" t="s">
        <v>950</v>
      </c>
      <c r="D9" s="31"/>
      <c r="E9" s="31" t="n">
        <v>52</v>
      </c>
      <c r="F9" s="30" t="s">
        <v>1396</v>
      </c>
      <c r="G9" s="31" t="n">
        <v>71</v>
      </c>
      <c r="H9" s="31" t="n">
        <v>85</v>
      </c>
      <c r="I9" s="30" t="s">
        <v>146</v>
      </c>
      <c r="J9" s="31" t="s">
        <v>147</v>
      </c>
      <c r="K9" s="31" t="s">
        <v>779</v>
      </c>
    </row>
    <row r="10" customFormat="false" ht="12.75" hidden="false" customHeight="false" outlineLevel="0" collapsed="false">
      <c r="A10" s="29" t="s">
        <v>26</v>
      </c>
      <c r="C10" s="30" t="s">
        <v>1402</v>
      </c>
      <c r="D10" s="31" t="s">
        <v>237</v>
      </c>
      <c r="E10" s="31" t="n">
        <v>84</v>
      </c>
      <c r="F10" s="30" t="s">
        <v>1396</v>
      </c>
      <c r="G10" s="31" t="n">
        <v>70</v>
      </c>
      <c r="H10" s="31" t="n">
        <v>96</v>
      </c>
      <c r="I10" s="30" t="s">
        <v>146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1403</v>
      </c>
      <c r="D11" s="31" t="s">
        <v>178</v>
      </c>
      <c r="E11" s="31" t="n">
        <v>37</v>
      </c>
      <c r="F11" s="30" t="s">
        <v>1396</v>
      </c>
      <c r="G11" s="31" t="n">
        <v>70</v>
      </c>
      <c r="H11" s="31" t="n">
        <v>90</v>
      </c>
      <c r="I11" s="30" t="s">
        <v>158</v>
      </c>
      <c r="J11" s="31" t="s">
        <v>179</v>
      </c>
      <c r="K11" s="31" t="s">
        <v>1055</v>
      </c>
      <c r="L11" s="22" t="n">
        <v>4</v>
      </c>
    </row>
    <row r="12" customFormat="false" ht="12.75" hidden="false" customHeight="false" outlineLevel="0" collapsed="false">
      <c r="A12" s="29" t="s">
        <v>30</v>
      </c>
      <c r="C12" s="30" t="s">
        <v>1404</v>
      </c>
      <c r="D12" s="31" t="s">
        <v>150</v>
      </c>
      <c r="E12" s="31" t="n">
        <v>28</v>
      </c>
      <c r="F12" s="30" t="s">
        <v>1396</v>
      </c>
      <c r="G12" s="31" t="n">
        <v>69</v>
      </c>
      <c r="H12" s="31" t="n">
        <v>94</v>
      </c>
      <c r="I12" s="30" t="s">
        <v>151</v>
      </c>
      <c r="J12" s="31" t="s">
        <v>147</v>
      </c>
      <c r="K12" s="31"/>
    </row>
    <row r="13" customFormat="false" ht="12.75" hidden="false" customHeight="false" outlineLevel="0" collapsed="false">
      <c r="A13" s="29" t="s">
        <v>32</v>
      </c>
      <c r="C13" s="30" t="s">
        <v>1405</v>
      </c>
      <c r="D13" s="31" t="s">
        <v>178</v>
      </c>
      <c r="E13" s="31" t="n">
        <v>41</v>
      </c>
      <c r="F13" s="30" t="s">
        <v>1396</v>
      </c>
      <c r="G13" s="31" t="n">
        <v>69</v>
      </c>
      <c r="H13" s="31" t="n">
        <v>90</v>
      </c>
      <c r="I13" s="30" t="s">
        <v>158</v>
      </c>
      <c r="J13" s="31" t="s">
        <v>147</v>
      </c>
      <c r="K13" s="31"/>
    </row>
    <row r="14" customFormat="false" ht="12.75" hidden="false" customHeight="false" outlineLevel="0" collapsed="false">
      <c r="A14" s="29" t="s">
        <v>34</v>
      </c>
      <c r="C14" s="30" t="s">
        <v>1406</v>
      </c>
      <c r="D14" s="31" t="s">
        <v>178</v>
      </c>
      <c r="E14" s="31" t="n">
        <v>39</v>
      </c>
      <c r="F14" s="30" t="s">
        <v>1396</v>
      </c>
      <c r="G14" s="31" t="n">
        <v>68</v>
      </c>
      <c r="H14" s="31" t="n">
        <v>95</v>
      </c>
      <c r="I14" s="30" t="s">
        <v>146</v>
      </c>
      <c r="J14" s="31" t="s">
        <v>147</v>
      </c>
      <c r="K14" s="31"/>
    </row>
    <row r="15" customFormat="false" ht="12.75" hidden="false" customHeight="false" outlineLevel="0" collapsed="false">
      <c r="A15" s="29" t="s">
        <v>36</v>
      </c>
      <c r="C15" s="30" t="s">
        <v>1407</v>
      </c>
      <c r="D15" s="31"/>
      <c r="E15" s="31" t="n">
        <v>47</v>
      </c>
      <c r="F15" s="30" t="s">
        <v>1396</v>
      </c>
      <c r="G15" s="31" t="n">
        <v>68</v>
      </c>
      <c r="H15" s="31" t="n">
        <v>83</v>
      </c>
      <c r="I15" s="30" t="s">
        <v>146</v>
      </c>
      <c r="J15" s="31" t="s">
        <v>147</v>
      </c>
      <c r="K15" s="31"/>
    </row>
    <row r="16" customFormat="false" ht="12.75" hidden="false" customHeight="false" outlineLevel="0" collapsed="false">
      <c r="A16" s="29" t="s">
        <v>38</v>
      </c>
      <c r="C16" s="30" t="s">
        <v>1408</v>
      </c>
      <c r="D16" s="31"/>
      <c r="E16" s="31" t="n">
        <v>54</v>
      </c>
      <c r="F16" s="30" t="s">
        <v>1396</v>
      </c>
      <c r="G16" s="31" t="n">
        <v>67</v>
      </c>
      <c r="H16" s="31" t="n">
        <v>97</v>
      </c>
      <c r="I16" s="30" t="s">
        <v>158</v>
      </c>
      <c r="J16" s="31" t="s">
        <v>147</v>
      </c>
      <c r="K16" s="31"/>
    </row>
    <row r="17" customFormat="false" ht="12.75" hidden="false" customHeight="false" outlineLevel="0" collapsed="false">
      <c r="A17" s="29" t="s">
        <v>40</v>
      </c>
      <c r="C17" s="30" t="s">
        <v>1409</v>
      </c>
      <c r="D17" s="31"/>
      <c r="E17" s="31" t="n">
        <v>70</v>
      </c>
      <c r="F17" s="30" t="s">
        <v>1396</v>
      </c>
      <c r="G17" s="31" t="n">
        <v>67</v>
      </c>
      <c r="H17" s="31" t="n">
        <v>90</v>
      </c>
      <c r="I17" s="30" t="s">
        <v>158</v>
      </c>
      <c r="J17" s="31" t="s">
        <v>147</v>
      </c>
      <c r="K17" s="31"/>
    </row>
    <row r="18" customFormat="false" ht="12.75" hidden="false" customHeight="false" outlineLevel="0" collapsed="false">
      <c r="A18" s="29" t="s">
        <v>42</v>
      </c>
      <c r="C18" s="30" t="s">
        <v>1410</v>
      </c>
      <c r="D18" s="31"/>
      <c r="E18" s="31" t="n">
        <v>49</v>
      </c>
      <c r="F18" s="30" t="s">
        <v>1396</v>
      </c>
      <c r="G18" s="31" t="n">
        <v>67</v>
      </c>
      <c r="H18" s="31" t="n">
        <v>89</v>
      </c>
      <c r="I18" s="30" t="s">
        <v>146</v>
      </c>
      <c r="J18" s="31" t="s">
        <v>147</v>
      </c>
      <c r="K18" s="31"/>
    </row>
    <row r="19" customFormat="false" ht="12.75" hidden="false" customHeight="false" outlineLevel="0" collapsed="false">
      <c r="A19" s="29" t="s">
        <v>44</v>
      </c>
      <c r="C19" s="30" t="s">
        <v>1411</v>
      </c>
      <c r="D19" s="31" t="s">
        <v>178</v>
      </c>
      <c r="E19" s="31" t="n">
        <v>43</v>
      </c>
      <c r="F19" s="30" t="s">
        <v>1396</v>
      </c>
      <c r="G19" s="31" t="n">
        <v>66</v>
      </c>
      <c r="H19" s="31" t="n">
        <v>97</v>
      </c>
      <c r="I19" s="30" t="s">
        <v>146</v>
      </c>
      <c r="J19" s="31" t="s">
        <v>147</v>
      </c>
      <c r="K19" s="31" t="s">
        <v>341</v>
      </c>
      <c r="L19" s="22" t="n">
        <v>5</v>
      </c>
    </row>
    <row r="20" customFormat="false" ht="12.75" hidden="false" customHeight="false" outlineLevel="0" collapsed="false">
      <c r="A20" s="29" t="s">
        <v>46</v>
      </c>
      <c r="C20" s="30" t="s">
        <v>1412</v>
      </c>
      <c r="D20" s="31" t="s">
        <v>178</v>
      </c>
      <c r="E20" s="31" t="n">
        <v>42</v>
      </c>
      <c r="F20" s="30" t="s">
        <v>1396</v>
      </c>
      <c r="G20" s="31" t="n">
        <v>66</v>
      </c>
      <c r="H20" s="31" t="n">
        <v>91</v>
      </c>
      <c r="I20" s="30" t="s">
        <v>146</v>
      </c>
      <c r="J20" s="31" t="s">
        <v>147</v>
      </c>
      <c r="K20" s="31"/>
    </row>
    <row r="21" customFormat="false" ht="12.75" hidden="false" customHeight="false" outlineLevel="0" collapsed="false">
      <c r="A21" s="29" t="s">
        <v>48</v>
      </c>
      <c r="C21" s="30" t="s">
        <v>1413</v>
      </c>
      <c r="D21" s="31" t="s">
        <v>178</v>
      </c>
      <c r="E21" s="31" t="n">
        <v>43</v>
      </c>
      <c r="F21" s="30" t="s">
        <v>1396</v>
      </c>
      <c r="G21" s="31" t="n">
        <v>64</v>
      </c>
      <c r="H21" s="31" t="n">
        <v>98</v>
      </c>
      <c r="I21" s="30" t="s">
        <v>146</v>
      </c>
      <c r="J21" s="31"/>
      <c r="K21" s="31"/>
    </row>
    <row r="22" customFormat="false" ht="12.75" hidden="false" customHeight="false" outlineLevel="0" collapsed="false">
      <c r="A22" s="29" t="s">
        <v>50</v>
      </c>
      <c r="C22" s="30" t="s">
        <v>1414</v>
      </c>
      <c r="D22" s="31"/>
      <c r="E22" s="31" t="n">
        <v>62</v>
      </c>
      <c r="F22" s="30" t="s">
        <v>1396</v>
      </c>
      <c r="G22" s="31" t="n">
        <v>60</v>
      </c>
      <c r="H22" s="31" t="n">
        <v>98</v>
      </c>
      <c r="I22" s="30" t="s">
        <v>146</v>
      </c>
      <c r="J22" s="31"/>
      <c r="K22" s="31"/>
    </row>
    <row r="23" customFormat="false" ht="12.75" hidden="false" customHeight="false" outlineLevel="0" collapsed="false">
      <c r="A23" s="29" t="s">
        <v>53</v>
      </c>
      <c r="C23" s="30" t="s">
        <v>1415</v>
      </c>
      <c r="D23" s="31" t="s">
        <v>178</v>
      </c>
      <c r="E23" s="31" t="n">
        <v>37</v>
      </c>
      <c r="F23" s="30" t="s">
        <v>1396</v>
      </c>
      <c r="G23" s="31" t="n">
        <v>57</v>
      </c>
      <c r="H23" s="31" t="n">
        <v>90</v>
      </c>
      <c r="I23" s="30" t="s">
        <v>146</v>
      </c>
      <c r="J23" s="31"/>
      <c r="K23" s="31"/>
    </row>
    <row r="24" customFormat="false" ht="12.75" hidden="false" customHeight="false" outlineLevel="0" collapsed="false">
      <c r="A24" s="29" t="s">
        <v>55</v>
      </c>
      <c r="C24" s="30" t="s">
        <v>1416</v>
      </c>
      <c r="D24" s="31"/>
      <c r="E24" s="31" t="n">
        <v>79</v>
      </c>
      <c r="F24" s="30" t="s">
        <v>1396</v>
      </c>
      <c r="G24" s="31" t="n">
        <v>57</v>
      </c>
      <c r="H24" s="31" t="n">
        <v>80</v>
      </c>
      <c r="I24" s="30" t="s">
        <v>158</v>
      </c>
      <c r="J24" s="31"/>
      <c r="K24" s="31"/>
    </row>
    <row r="25" customFormat="false" ht="12.75" hidden="false" customHeight="false" outlineLevel="0" collapsed="false">
      <c r="A25" s="29" t="s">
        <v>57</v>
      </c>
      <c r="C25" s="30" t="s">
        <v>1417</v>
      </c>
      <c r="D25" s="31" t="s">
        <v>178</v>
      </c>
      <c r="E25" s="31" t="n">
        <v>41</v>
      </c>
      <c r="F25" s="30" t="s">
        <v>1396</v>
      </c>
      <c r="G25" s="31" t="n">
        <v>55</v>
      </c>
      <c r="H25" s="31" t="n">
        <v>66</v>
      </c>
      <c r="I25" s="30" t="s">
        <v>158</v>
      </c>
      <c r="J25" s="31"/>
      <c r="K25" s="31"/>
    </row>
    <row r="26" customFormat="false" ht="12.75" hidden="false" customHeight="false" outlineLevel="0" collapsed="false">
      <c r="A26" s="29" t="s">
        <v>59</v>
      </c>
      <c r="C26" s="30" t="s">
        <v>1418</v>
      </c>
      <c r="D26" s="31" t="s">
        <v>178</v>
      </c>
      <c r="E26" s="31" t="n">
        <v>40</v>
      </c>
      <c r="F26" s="30" t="s">
        <v>1396</v>
      </c>
      <c r="G26" s="31" t="n">
        <v>52</v>
      </c>
      <c r="H26" s="31" t="n">
        <v>96</v>
      </c>
      <c r="I26" s="30" t="s">
        <v>158</v>
      </c>
      <c r="J26" s="31"/>
      <c r="K26" s="31"/>
    </row>
    <row r="27" customFormat="false" ht="12.75" hidden="false" customHeight="false" outlineLevel="0" collapsed="false">
      <c r="A27" s="29"/>
      <c r="C27" s="20"/>
      <c r="D27" s="20"/>
    </row>
    <row r="28" customFormat="false" ht="5.25" hidden="false" customHeight="true" outlineLevel="0" collapsed="false"/>
    <row r="29" customFormat="false" ht="12.75" hidden="false" customHeight="false" outlineLevel="0" collapsed="false">
      <c r="A29" s="0" t="n">
        <f aca="false">COUNTIF(I2:I26,"Stgw 90")</f>
        <v>14</v>
      </c>
      <c r="C29" s="0" t="str">
        <f aca="false">IF(A29=1,"Schütze mit Sturmgewehr 90","Schützen mit Sturmgewehr 90")</f>
        <v>Schützen mit Sturmgewehr 90</v>
      </c>
      <c r="H29" s="32" t="s">
        <v>167</v>
      </c>
      <c r="J29" s="20" t="n">
        <f aca="false">COUNTIF(J2:J26,"KK")</f>
        <v>17</v>
      </c>
    </row>
    <row r="30" customFormat="false" ht="12.75" hidden="false" customHeight="false" outlineLevel="0" collapsed="false">
      <c r="A30" s="0" t="n">
        <f aca="false">COUNTIF(I2:I26,"Standard")</f>
        <v>1</v>
      </c>
      <c r="C30" s="0" t="str">
        <f aca="false">IF(A30=1,"Schütze mit Standardgewehr","Schützen mit Standardgewehr")</f>
        <v>Schütze mit Standardgewehr</v>
      </c>
      <c r="H30" s="32" t="s">
        <v>168</v>
      </c>
      <c r="J30" s="20" t="n">
        <f aca="false">COUNTIF(J2:J26,"LK")</f>
        <v>2</v>
      </c>
    </row>
    <row r="31" customFormat="false" ht="12.75" hidden="false" customHeight="false" outlineLevel="0" collapsed="false">
      <c r="A31" s="0" t="n">
        <f aca="false">COUNTIF(I2:I26,"Karabiner")</f>
        <v>3</v>
      </c>
      <c r="C31" s="0" t="str">
        <f aca="false">IF(A31=1,"Schütze mit Karabiner","Schützen mit Karabiner")</f>
        <v>Schützen mit Karabiner</v>
      </c>
    </row>
    <row r="32" customFormat="false" ht="12.75" hidden="false" customHeight="false" outlineLevel="0" collapsed="false">
      <c r="A32" s="0" t="n">
        <f aca="false">COUNTIF(I2:I26,"Stgw 57")</f>
        <v>7</v>
      </c>
      <c r="C32" s="0" t="str">
        <f aca="false">IF(A32=1,"Schütze mit Sturmgewehr 57","Schützen mit Sturmgewehr 57")</f>
        <v>Schützen mit Sturmgewehr 57</v>
      </c>
      <c r="H32" s="32" t="s">
        <v>169</v>
      </c>
      <c r="J32" s="20" t="n">
        <f aca="false">SUM(J29:J30)</f>
        <v>19</v>
      </c>
    </row>
    <row r="33" customFormat="false" ht="12.75" hidden="false" customHeight="false" outlineLevel="0" collapsed="false">
      <c r="A33" s="0" t="n">
        <f aca="false">COUNTIF(I2:I26,"Freie Waffe")</f>
        <v>0</v>
      </c>
      <c r="C33" s="0" t="str">
        <f aca="false">IF(A33=1,"Schütze mit Freier Waffe","Schützen mit Freier Waffe")</f>
        <v>Schützen mit Freier Waffe</v>
      </c>
    </row>
    <row r="35" customFormat="false" ht="12.75" hidden="false" customHeight="false" outlineLevel="0" collapsed="false">
      <c r="A35" s="0" t="n">
        <v>14</v>
      </c>
      <c r="C35" s="0" t="s">
        <v>170</v>
      </c>
      <c r="G35" s="21" t="n">
        <f aca="true">SUM(G2:INDIRECT(CONCATENATE("G",A35+1)))</f>
        <v>1000</v>
      </c>
    </row>
    <row r="36" customFormat="false" ht="12.75" hidden="false" customHeight="false" outlineLevel="0" collapsed="false">
      <c r="A36" s="0" t="n">
        <f aca="false">SUM(A29:A33)-A35</f>
        <v>11</v>
      </c>
      <c r="C36" s="0" t="s">
        <v>171</v>
      </c>
      <c r="G36" s="21" t="n">
        <f aca="true">SUM(INDIRECT(CONCATENATE("G",A35+2)):G26)</f>
        <v>678</v>
      </c>
    </row>
    <row r="37" customFormat="false" ht="12.75" hidden="false" customHeight="false" outlineLevel="0" collapsed="false">
      <c r="C37" s="0" t="s">
        <v>172</v>
      </c>
      <c r="G37" s="20" t="n">
        <f aca="false">SUM(G36*0.02)</f>
        <v>13.56</v>
      </c>
    </row>
    <row r="39" customFormat="false" ht="12.75" hidden="false" customHeight="false" outlineLevel="0" collapsed="false">
      <c r="C39" s="33" t="s">
        <v>173</v>
      </c>
      <c r="G39" s="35" t="n">
        <f aca="false">SUM((G35+G37)/A35)</f>
        <v>72.3971428571429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02" activeCellId="0" sqref="F40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n">
        <f aca="false">SUM(A1+1)</f>
        <v>2</v>
      </c>
      <c r="B2" s="0" t="n">
        <v>2</v>
      </c>
      <c r="C2" s="0" t="n">
        <v>1</v>
      </c>
    </row>
    <row r="3" customFormat="false" ht="12.75" hidden="false" customHeight="false" outlineLevel="0" collapsed="false">
      <c r="A3" s="0" t="n">
        <f aca="false">SUM(A2+1)</f>
        <v>3</v>
      </c>
      <c r="B3" s="0" t="n">
        <v>2</v>
      </c>
      <c r="C3" s="0" t="n">
        <v>2</v>
      </c>
    </row>
    <row r="4" customFormat="false" ht="12.75" hidden="false" customHeight="false" outlineLevel="0" collapsed="false">
      <c r="A4" s="0" t="n">
        <f aca="false">SUM(A3+1)</f>
        <v>4</v>
      </c>
      <c r="B4" s="0" t="n">
        <v>3</v>
      </c>
      <c r="C4" s="0" t="n">
        <v>2</v>
      </c>
    </row>
    <row r="5" customFormat="false" ht="12.75" hidden="false" customHeight="false" outlineLevel="0" collapsed="false">
      <c r="A5" s="0" t="n">
        <f aca="false">SUM(A4+1)</f>
        <v>5</v>
      </c>
      <c r="B5" s="0" t="n">
        <v>4</v>
      </c>
      <c r="C5" s="0" t="n">
        <v>3</v>
      </c>
    </row>
    <row r="6" customFormat="false" ht="12.75" hidden="false" customHeight="false" outlineLevel="0" collapsed="false">
      <c r="A6" s="0" t="n">
        <f aca="false">SUM(A5+1)</f>
        <v>6</v>
      </c>
      <c r="B6" s="0" t="n">
        <v>5</v>
      </c>
      <c r="C6" s="0" t="n">
        <v>3</v>
      </c>
    </row>
    <row r="7" customFormat="false" ht="12.75" hidden="false" customHeight="false" outlineLevel="0" collapsed="false">
      <c r="A7" s="0" t="n">
        <f aca="false">SUM(A6+1)</f>
        <v>7</v>
      </c>
      <c r="B7" s="0" t="n">
        <v>6</v>
      </c>
      <c r="C7" s="0" t="n">
        <v>4</v>
      </c>
    </row>
    <row r="8" customFormat="false" ht="12.75" hidden="false" customHeight="false" outlineLevel="0" collapsed="false">
      <c r="A8" s="0" t="n">
        <f aca="false">SUM(A7+1)</f>
        <v>8</v>
      </c>
      <c r="B8" s="0" t="n">
        <v>6</v>
      </c>
      <c r="C8" s="0" t="n">
        <v>4</v>
      </c>
    </row>
    <row r="9" customFormat="false" ht="12.75" hidden="false" customHeight="false" outlineLevel="0" collapsed="false">
      <c r="A9" s="0" t="n">
        <f aca="false">SUM(A8+1)</f>
        <v>9</v>
      </c>
      <c r="B9" s="0" t="n">
        <v>7</v>
      </c>
      <c r="C9" s="0" t="n">
        <v>5</v>
      </c>
    </row>
    <row r="10" customFormat="false" ht="12.75" hidden="false" customHeight="false" outlineLevel="0" collapsed="false">
      <c r="A10" s="0" t="n">
        <f aca="false">SUM(A9+1)</f>
        <v>10</v>
      </c>
      <c r="B10" s="0" t="n">
        <v>8</v>
      </c>
      <c r="C10" s="0" t="n">
        <v>5</v>
      </c>
    </row>
    <row r="11" customFormat="false" ht="12.75" hidden="false" customHeight="false" outlineLevel="0" collapsed="false">
      <c r="A11" s="0" t="n">
        <f aca="false">SUM(A10+1)</f>
        <v>11</v>
      </c>
      <c r="B11" s="0" t="n">
        <v>9</v>
      </c>
      <c r="C11" s="0" t="n">
        <v>5</v>
      </c>
    </row>
    <row r="12" customFormat="false" ht="12.75" hidden="false" customHeight="false" outlineLevel="0" collapsed="false">
      <c r="A12" s="0" t="n">
        <f aca="false">SUM(A11+1)</f>
        <v>12</v>
      </c>
      <c r="B12" s="0" t="n">
        <v>9</v>
      </c>
      <c r="C12" s="0" t="n">
        <v>6</v>
      </c>
    </row>
    <row r="13" customFormat="false" ht="12.75" hidden="false" customHeight="false" outlineLevel="0" collapsed="false">
      <c r="A13" s="0" t="n">
        <f aca="false">SUM(A12+1)</f>
        <v>13</v>
      </c>
      <c r="B13" s="0" t="n">
        <v>10</v>
      </c>
      <c r="C13" s="0" t="n">
        <v>6</v>
      </c>
    </row>
    <row r="14" customFormat="false" ht="12.75" hidden="false" customHeight="false" outlineLevel="0" collapsed="false">
      <c r="A14" s="0" t="n">
        <f aca="false">SUM(A13+1)</f>
        <v>14</v>
      </c>
      <c r="B14" s="0" t="n">
        <v>11</v>
      </c>
      <c r="C14" s="0" t="n">
        <v>7</v>
      </c>
    </row>
    <row r="15" customFormat="false" ht="12.75" hidden="false" customHeight="false" outlineLevel="0" collapsed="false">
      <c r="A15" s="0" t="n">
        <f aca="false">SUM(A14+1)</f>
        <v>15</v>
      </c>
      <c r="B15" s="0" t="n">
        <v>12</v>
      </c>
      <c r="C15" s="0" t="n">
        <v>7</v>
      </c>
    </row>
    <row r="16" customFormat="false" ht="12.75" hidden="false" customHeight="false" outlineLevel="0" collapsed="false">
      <c r="A16" s="0" t="n">
        <f aca="false">SUM(A15+1)</f>
        <v>16</v>
      </c>
      <c r="B16" s="0" t="n">
        <v>12</v>
      </c>
      <c r="C16" s="0" t="n">
        <v>7</v>
      </c>
    </row>
    <row r="17" customFormat="false" ht="12.75" hidden="false" customHeight="false" outlineLevel="0" collapsed="false">
      <c r="A17" s="0" t="n">
        <f aca="false">SUM(A16+1)</f>
        <v>17</v>
      </c>
      <c r="B17" s="0" t="n">
        <v>13</v>
      </c>
      <c r="C17" s="0" t="n">
        <v>8</v>
      </c>
    </row>
    <row r="18" customFormat="false" ht="12.75" hidden="false" customHeight="false" outlineLevel="0" collapsed="false">
      <c r="A18" s="0" t="n">
        <f aca="false">SUM(A17+1)</f>
        <v>18</v>
      </c>
      <c r="B18" s="0" t="n">
        <v>14</v>
      </c>
      <c r="C18" s="0" t="n">
        <v>8</v>
      </c>
    </row>
    <row r="19" customFormat="false" ht="12.75" hidden="false" customHeight="false" outlineLevel="0" collapsed="false">
      <c r="A19" s="0" t="n">
        <f aca="false">SUM(A18+1)</f>
        <v>19</v>
      </c>
      <c r="B19" s="0" t="n">
        <v>14</v>
      </c>
      <c r="C19" s="0" t="n">
        <v>9</v>
      </c>
    </row>
    <row r="20" customFormat="false" ht="12.75" hidden="false" customHeight="false" outlineLevel="0" collapsed="false">
      <c r="A20" s="0" t="n">
        <f aca="false">SUM(A19+1)</f>
        <v>20</v>
      </c>
      <c r="B20" s="0" t="n">
        <v>15</v>
      </c>
      <c r="C20" s="0" t="n">
        <v>9</v>
      </c>
    </row>
    <row r="21" customFormat="false" ht="12.75" hidden="false" customHeight="false" outlineLevel="0" collapsed="false">
      <c r="A21" s="0" t="n">
        <f aca="false">SUM(A20+1)</f>
        <v>21</v>
      </c>
      <c r="B21" s="0" t="n">
        <v>16</v>
      </c>
      <c r="C21" s="0" t="n">
        <v>9</v>
      </c>
    </row>
    <row r="22" customFormat="false" ht="12.75" hidden="false" customHeight="false" outlineLevel="0" collapsed="false">
      <c r="A22" s="0" t="n">
        <f aca="false">SUM(A21+1)</f>
        <v>22</v>
      </c>
      <c r="B22" s="0" t="n">
        <v>16</v>
      </c>
      <c r="C22" s="0" t="n">
        <v>10</v>
      </c>
    </row>
    <row r="23" customFormat="false" ht="12.75" hidden="false" customHeight="false" outlineLevel="0" collapsed="false">
      <c r="A23" s="0" t="n">
        <f aca="false">SUM(A22+1)</f>
        <v>23</v>
      </c>
      <c r="B23" s="0" t="n">
        <v>17</v>
      </c>
      <c r="C23" s="0" t="n">
        <v>10</v>
      </c>
    </row>
    <row r="24" customFormat="false" ht="12.75" hidden="false" customHeight="false" outlineLevel="0" collapsed="false">
      <c r="A24" s="0" t="n">
        <f aca="false">SUM(A23+1)</f>
        <v>24</v>
      </c>
      <c r="B24" s="0" t="n">
        <v>18</v>
      </c>
      <c r="C24" s="0" t="n">
        <v>10</v>
      </c>
    </row>
    <row r="25" customFormat="false" ht="12.75" hidden="false" customHeight="false" outlineLevel="0" collapsed="false">
      <c r="A25" s="0" t="n">
        <f aca="false">SUM(A24+1)</f>
        <v>25</v>
      </c>
      <c r="B25" s="0" t="n">
        <v>18</v>
      </c>
      <c r="C25" s="0" t="n">
        <v>11</v>
      </c>
    </row>
    <row r="26" customFormat="false" ht="12.75" hidden="false" customHeight="false" outlineLevel="0" collapsed="false">
      <c r="A26" s="0" t="n">
        <f aca="false">SUM(A25+1)</f>
        <v>26</v>
      </c>
      <c r="B26" s="0" t="n">
        <v>19</v>
      </c>
      <c r="C26" s="0" t="n">
        <v>11</v>
      </c>
    </row>
    <row r="27" customFormat="false" ht="12.75" hidden="false" customHeight="false" outlineLevel="0" collapsed="false">
      <c r="A27" s="0" t="n">
        <f aca="false">SUM(A26+1)</f>
        <v>27</v>
      </c>
      <c r="B27" s="0" t="n">
        <v>20</v>
      </c>
      <c r="C27" s="0" t="n">
        <v>11</v>
      </c>
    </row>
    <row r="28" customFormat="false" ht="12.75" hidden="false" customHeight="false" outlineLevel="0" collapsed="false">
      <c r="A28" s="0" t="n">
        <f aca="false">SUM(A27+1)</f>
        <v>28</v>
      </c>
      <c r="B28" s="0" t="n">
        <v>20</v>
      </c>
      <c r="C28" s="0" t="n">
        <v>12</v>
      </c>
    </row>
    <row r="29" customFormat="false" ht="12.75" hidden="false" customHeight="false" outlineLevel="0" collapsed="false">
      <c r="A29" s="0" t="n">
        <f aca="false">SUM(A28+1)</f>
        <v>29</v>
      </c>
      <c r="B29" s="0" t="n">
        <v>21</v>
      </c>
      <c r="C29" s="0" t="n">
        <v>12</v>
      </c>
    </row>
    <row r="30" customFormat="false" ht="12.75" hidden="false" customHeight="false" outlineLevel="0" collapsed="false">
      <c r="A30" s="0" t="n">
        <f aca="false">SUM(A29+1)</f>
        <v>30</v>
      </c>
      <c r="B30" s="0" t="n">
        <v>22</v>
      </c>
      <c r="C30" s="0" t="n">
        <v>13</v>
      </c>
    </row>
    <row r="31" customFormat="false" ht="12.75" hidden="false" customHeight="false" outlineLevel="0" collapsed="false">
      <c r="A31" s="0" t="n">
        <f aca="false">SUM(A30+1)</f>
        <v>31</v>
      </c>
      <c r="B31" s="0" t="n">
        <v>22</v>
      </c>
      <c r="C31" s="0" t="n">
        <v>13</v>
      </c>
    </row>
    <row r="32" customFormat="false" ht="12.75" hidden="false" customHeight="false" outlineLevel="0" collapsed="false">
      <c r="A32" s="0" t="n">
        <f aca="false">SUM(A31+1)</f>
        <v>32</v>
      </c>
      <c r="B32" s="0" t="n">
        <v>23</v>
      </c>
      <c r="C32" s="0" t="n">
        <v>13</v>
      </c>
    </row>
    <row r="33" customFormat="false" ht="12.75" hidden="false" customHeight="false" outlineLevel="0" collapsed="false">
      <c r="A33" s="0" t="n">
        <f aca="false">SUM(A32+1)</f>
        <v>33</v>
      </c>
      <c r="B33" s="0" t="n">
        <v>23</v>
      </c>
      <c r="C33" s="0" t="n">
        <v>13</v>
      </c>
    </row>
    <row r="34" customFormat="false" ht="12.75" hidden="false" customHeight="false" outlineLevel="0" collapsed="false">
      <c r="A34" s="0" t="n">
        <f aca="false">SUM(A33+1)</f>
        <v>34</v>
      </c>
      <c r="B34" s="0" t="n">
        <v>24</v>
      </c>
      <c r="C34" s="0" t="n">
        <v>14</v>
      </c>
    </row>
    <row r="35" customFormat="false" ht="12.75" hidden="false" customHeight="false" outlineLevel="0" collapsed="false">
      <c r="A35" s="0" t="n">
        <f aca="false">SUM(A34+1)</f>
        <v>35</v>
      </c>
      <c r="B35" s="0" t="n">
        <v>25</v>
      </c>
      <c r="C35" s="0" t="n">
        <v>14</v>
      </c>
    </row>
    <row r="36" customFormat="false" ht="12.75" hidden="false" customHeight="false" outlineLevel="0" collapsed="false">
      <c r="A36" s="0" t="n">
        <f aca="false">SUM(A35+1)</f>
        <v>36</v>
      </c>
      <c r="B36" s="0" t="n">
        <v>25</v>
      </c>
      <c r="C36" s="0" t="n">
        <v>14</v>
      </c>
    </row>
    <row r="37" customFormat="false" ht="12.75" hidden="false" customHeight="false" outlineLevel="0" collapsed="false">
      <c r="A37" s="0" t="n">
        <f aca="false">SUM(A36+1)</f>
        <v>37</v>
      </c>
      <c r="B37" s="0" t="n">
        <v>26</v>
      </c>
      <c r="C37" s="0" t="n">
        <v>15</v>
      </c>
    </row>
    <row r="38" customFormat="false" ht="12.75" hidden="false" customHeight="false" outlineLevel="0" collapsed="false">
      <c r="A38" s="0" t="n">
        <f aca="false">SUM(A37+1)</f>
        <v>38</v>
      </c>
      <c r="B38" s="0" t="n">
        <v>26</v>
      </c>
      <c r="C38" s="0" t="n">
        <v>15</v>
      </c>
    </row>
    <row r="39" customFormat="false" ht="12.75" hidden="false" customHeight="false" outlineLevel="0" collapsed="false">
      <c r="A39" s="0" t="n">
        <f aca="false">SUM(A38+1)</f>
        <v>39</v>
      </c>
      <c r="B39" s="0" t="n">
        <v>27</v>
      </c>
      <c r="C39" s="0" t="n">
        <v>15</v>
      </c>
    </row>
    <row r="40" customFormat="false" ht="12.75" hidden="false" customHeight="false" outlineLevel="0" collapsed="false">
      <c r="A40" s="0" t="n">
        <f aca="false">SUM(A39+1)</f>
        <v>40</v>
      </c>
      <c r="B40" s="0" t="n">
        <v>28</v>
      </c>
      <c r="C40" s="0" t="n">
        <v>16</v>
      </c>
    </row>
    <row r="41" customFormat="false" ht="12.75" hidden="false" customHeight="false" outlineLevel="0" collapsed="false">
      <c r="A41" s="0" t="n">
        <f aca="false">SUM(A40+1)</f>
        <v>41</v>
      </c>
      <c r="B41" s="0" t="n">
        <v>28</v>
      </c>
      <c r="C41" s="0" t="n">
        <v>16</v>
      </c>
    </row>
    <row r="42" customFormat="false" ht="12.75" hidden="false" customHeight="false" outlineLevel="0" collapsed="false">
      <c r="A42" s="0" t="n">
        <f aca="false">SUM(A41+1)</f>
        <v>42</v>
      </c>
      <c r="C42" s="0" t="n">
        <v>16</v>
      </c>
    </row>
    <row r="43" customFormat="false" ht="12.75" hidden="false" customHeight="false" outlineLevel="0" collapsed="false">
      <c r="A43" s="0" t="n">
        <f aca="false">SUM(A42+1)</f>
        <v>43</v>
      </c>
      <c r="C43" s="0" t="n">
        <v>16</v>
      </c>
    </row>
    <row r="44" customFormat="false" ht="12.75" hidden="false" customHeight="false" outlineLevel="0" collapsed="false">
      <c r="A44" s="0" t="n">
        <f aca="false">SUM(A43+1)</f>
        <v>44</v>
      </c>
      <c r="C44" s="0" t="n">
        <v>17</v>
      </c>
    </row>
    <row r="45" customFormat="false" ht="12.75" hidden="false" customHeight="false" outlineLevel="0" collapsed="false">
      <c r="A45" s="0" t="n">
        <f aca="false">SUM(A44+1)</f>
        <v>45</v>
      </c>
      <c r="C45" s="0" t="n">
        <v>17</v>
      </c>
    </row>
    <row r="46" customFormat="false" ht="12.75" hidden="false" customHeight="false" outlineLevel="0" collapsed="false">
      <c r="A46" s="0" t="n">
        <f aca="false">SUM(A45+1)</f>
        <v>46</v>
      </c>
      <c r="C46" s="0" t="n">
        <v>17</v>
      </c>
    </row>
    <row r="47" customFormat="false" ht="12.75" hidden="false" customHeight="false" outlineLevel="0" collapsed="false">
      <c r="A47" s="0" t="n">
        <f aca="false">SUM(A46+1)</f>
        <v>47</v>
      </c>
      <c r="C47" s="0" t="n">
        <v>17</v>
      </c>
    </row>
    <row r="48" customFormat="false" ht="12.75" hidden="false" customHeight="false" outlineLevel="0" collapsed="false">
      <c r="A48" s="0" t="n">
        <f aca="false">SUM(A47+1)</f>
        <v>48</v>
      </c>
      <c r="C48" s="0" t="n">
        <v>18</v>
      </c>
    </row>
    <row r="49" customFormat="false" ht="12.75" hidden="false" customHeight="false" outlineLevel="0" collapsed="false">
      <c r="A49" s="0" t="n">
        <f aca="false">SUM(A48+1)</f>
        <v>49</v>
      </c>
      <c r="C49" s="0" t="n">
        <v>18</v>
      </c>
    </row>
    <row r="50" customFormat="false" ht="12.75" hidden="false" customHeight="false" outlineLevel="0" collapsed="false">
      <c r="A50" s="0" t="n">
        <f aca="false">SUM(A49+1)</f>
        <v>50</v>
      </c>
      <c r="C50" s="0" t="n">
        <v>18</v>
      </c>
    </row>
    <row r="51" customFormat="false" ht="12.75" hidden="false" customHeight="false" outlineLevel="0" collapsed="false">
      <c r="A51" s="0" t="n">
        <f aca="false">SUM(A50+1)</f>
        <v>51</v>
      </c>
      <c r="C51" s="0" t="n">
        <v>18</v>
      </c>
    </row>
    <row r="52" customFormat="false" ht="12.75" hidden="false" customHeight="false" outlineLevel="0" collapsed="false">
      <c r="A52" s="0" t="n">
        <v>52</v>
      </c>
      <c r="C52" s="0" t="n">
        <v>19</v>
      </c>
    </row>
    <row r="53" customFormat="false" ht="12.75" hidden="false" customHeight="false" outlineLevel="0" collapsed="false">
      <c r="A53" s="0" t="n">
        <v>53</v>
      </c>
      <c r="C53" s="0" t="n">
        <v>19</v>
      </c>
    </row>
    <row r="54" customFormat="false" ht="12.75" hidden="false" customHeight="false" outlineLevel="0" collapsed="false">
      <c r="A54" s="0" t="n">
        <v>54</v>
      </c>
      <c r="C54" s="0" t="n">
        <v>19</v>
      </c>
    </row>
    <row r="55" customFormat="false" ht="12.75" hidden="false" customHeight="false" outlineLevel="0" collapsed="false">
      <c r="A55" s="0" t="n">
        <v>55</v>
      </c>
      <c r="C55" s="0" t="n">
        <v>19</v>
      </c>
    </row>
    <row r="56" customFormat="false" ht="12.75" hidden="false" customHeight="false" outlineLevel="0" collapsed="false">
      <c r="A56" s="0" t="n">
        <v>56</v>
      </c>
      <c r="C56" s="0" t="n">
        <v>20</v>
      </c>
    </row>
    <row r="57" customFormat="false" ht="12.75" hidden="false" customHeight="false" outlineLevel="0" collapsed="false">
      <c r="A57" s="0" t="n">
        <v>57</v>
      </c>
      <c r="C57" s="0" t="n">
        <v>20</v>
      </c>
    </row>
    <row r="58" customFormat="false" ht="12.75" hidden="false" customHeight="false" outlineLevel="0" collapsed="false">
      <c r="A58" s="0" t="n">
        <v>58</v>
      </c>
      <c r="C58" s="0" t="n">
        <v>20</v>
      </c>
    </row>
    <row r="59" customFormat="false" ht="12.75" hidden="false" customHeight="false" outlineLevel="0" collapsed="false">
      <c r="A59" s="0" t="n">
        <v>59</v>
      </c>
      <c r="C59" s="0" t="n">
        <v>20</v>
      </c>
    </row>
    <row r="60" customFormat="false" ht="12.75" hidden="false" customHeight="false" outlineLevel="0" collapsed="false">
      <c r="A60" s="0" t="n">
        <v>60</v>
      </c>
      <c r="C60" s="0" t="n">
        <v>21</v>
      </c>
    </row>
    <row r="61" customFormat="false" ht="12.75" hidden="false" customHeight="false" outlineLevel="0" collapsed="false">
      <c r="A61" s="0" t="n">
        <v>61</v>
      </c>
      <c r="C61" s="0" t="n">
        <v>21</v>
      </c>
    </row>
    <row r="62" customFormat="false" ht="12.75" hidden="false" customHeight="false" outlineLevel="0" collapsed="false">
      <c r="A62" s="0" t="n">
        <v>62</v>
      </c>
      <c r="C62" s="0" t="n">
        <v>21</v>
      </c>
    </row>
    <row r="63" customFormat="false" ht="12.75" hidden="false" customHeight="false" outlineLevel="0" collapsed="false">
      <c r="A63" s="0" t="n">
        <v>63</v>
      </c>
      <c r="C63" s="0" t="n">
        <v>21</v>
      </c>
    </row>
    <row r="64" customFormat="false" ht="12.75" hidden="false" customHeight="false" outlineLevel="0" collapsed="false">
      <c r="A64" s="0" t="n">
        <v>64</v>
      </c>
      <c r="C64" s="0" t="n">
        <v>22</v>
      </c>
    </row>
    <row r="65" customFormat="false" ht="12.75" hidden="false" customHeight="false" outlineLevel="0" collapsed="false">
      <c r="A65" s="0" t="n">
        <v>65</v>
      </c>
      <c r="C65" s="0" t="n">
        <v>22</v>
      </c>
    </row>
    <row r="66" customFormat="false" ht="12.75" hidden="false" customHeight="false" outlineLevel="0" collapsed="false">
      <c r="A66" s="0" t="n">
        <v>66</v>
      </c>
      <c r="C66" s="0" t="n">
        <v>22</v>
      </c>
    </row>
    <row r="67" customFormat="false" ht="12.75" hidden="false" customHeight="false" outlineLevel="0" collapsed="false">
      <c r="A67" s="0" t="n">
        <v>67</v>
      </c>
      <c r="C67" s="0" t="n">
        <v>22</v>
      </c>
    </row>
    <row r="68" customFormat="false" ht="12.75" hidden="false" customHeight="false" outlineLevel="0" collapsed="false">
      <c r="A68" s="0" t="n">
        <v>68</v>
      </c>
      <c r="C68" s="0" t="n">
        <v>23</v>
      </c>
    </row>
    <row r="69" customFormat="false" ht="12.75" hidden="false" customHeight="false" outlineLevel="0" collapsed="false">
      <c r="A69" s="0" t="n">
        <v>69</v>
      </c>
      <c r="C69" s="0" t="n">
        <v>23</v>
      </c>
    </row>
    <row r="70" customFormat="false" ht="12.75" hidden="false" customHeight="false" outlineLevel="0" collapsed="false">
      <c r="A70" s="0" t="n">
        <v>70</v>
      </c>
      <c r="C70" s="0" t="n">
        <v>23</v>
      </c>
    </row>
    <row r="71" customFormat="false" ht="12.75" hidden="false" customHeight="false" outlineLevel="0" collapsed="false">
      <c r="A71" s="0" t="n">
        <v>71</v>
      </c>
      <c r="C71" s="0" t="n">
        <v>23</v>
      </c>
    </row>
    <row r="72" customFormat="false" ht="12.75" hidden="false" customHeight="false" outlineLevel="0" collapsed="false">
      <c r="A72" s="0" t="n">
        <v>72</v>
      </c>
      <c r="C72" s="0" t="n">
        <v>24</v>
      </c>
    </row>
    <row r="73" customFormat="false" ht="12.75" hidden="false" customHeight="false" outlineLevel="0" collapsed="false">
      <c r="A73" s="0" t="n">
        <v>73</v>
      </c>
      <c r="C73" s="0" t="n">
        <v>24</v>
      </c>
    </row>
    <row r="74" customFormat="false" ht="12.75" hidden="false" customHeight="false" outlineLevel="0" collapsed="false">
      <c r="A74" s="0" t="n">
        <v>74</v>
      </c>
      <c r="C74" s="0" t="n">
        <v>24</v>
      </c>
    </row>
    <row r="75" customFormat="false" ht="12.75" hidden="false" customHeight="false" outlineLevel="0" collapsed="false">
      <c r="A75" s="0" t="n">
        <v>75</v>
      </c>
      <c r="C75" s="0" t="n">
        <v>24</v>
      </c>
    </row>
    <row r="76" customFormat="false" ht="12.75" hidden="false" customHeight="false" outlineLevel="0" collapsed="false">
      <c r="A76" s="0" t="n">
        <v>76</v>
      </c>
      <c r="C76" s="0" t="n">
        <v>25</v>
      </c>
    </row>
    <row r="77" customFormat="false" ht="12.75" hidden="false" customHeight="false" outlineLevel="0" collapsed="false">
      <c r="A77" s="0" t="n">
        <v>77</v>
      </c>
      <c r="C77" s="0" t="n">
        <v>25</v>
      </c>
    </row>
    <row r="78" customFormat="false" ht="12.75" hidden="false" customHeight="false" outlineLevel="0" collapsed="false">
      <c r="A78" s="0" t="n">
        <v>78</v>
      </c>
      <c r="C78" s="0" t="n">
        <v>25</v>
      </c>
    </row>
    <row r="79" customFormat="false" ht="12.75" hidden="false" customHeight="false" outlineLevel="0" collapsed="false">
      <c r="A79" s="0" t="n">
        <v>79</v>
      </c>
      <c r="C79" s="0" t="n">
        <v>25</v>
      </c>
    </row>
    <row r="80" customFormat="false" ht="12.75" hidden="false" customHeight="false" outlineLevel="0" collapsed="false">
      <c r="A80" s="0" t="n">
        <v>80</v>
      </c>
      <c r="C80" s="0" t="n">
        <v>26</v>
      </c>
    </row>
    <row r="81" customFormat="false" ht="12.75" hidden="false" customHeight="false" outlineLevel="0" collapsed="false">
      <c r="A81" s="0" t="n">
        <v>81</v>
      </c>
      <c r="C81" s="0" t="n">
        <v>26</v>
      </c>
    </row>
    <row r="82" customFormat="false" ht="12.75" hidden="false" customHeight="false" outlineLevel="0" collapsed="false">
      <c r="A82" s="0" t="n">
        <v>82</v>
      </c>
      <c r="C82" s="0" t="n">
        <v>26</v>
      </c>
    </row>
    <row r="83" customFormat="false" ht="12.75" hidden="false" customHeight="false" outlineLevel="0" collapsed="false">
      <c r="A83" s="0" t="n">
        <v>83</v>
      </c>
      <c r="C83" s="0" t="n">
        <v>26</v>
      </c>
    </row>
    <row r="84" customFormat="false" ht="12.75" hidden="false" customHeight="false" outlineLevel="0" collapsed="false">
      <c r="A84" s="0" t="n">
        <v>84</v>
      </c>
      <c r="C84" s="0" t="n">
        <v>27</v>
      </c>
    </row>
    <row r="85" customFormat="false" ht="12.75" hidden="false" customHeight="false" outlineLevel="0" collapsed="false">
      <c r="A85" s="0" t="n">
        <v>85</v>
      </c>
      <c r="C85" s="0" t="n">
        <v>27</v>
      </c>
    </row>
    <row r="86" customFormat="false" ht="12.75" hidden="false" customHeight="false" outlineLevel="0" collapsed="false">
      <c r="A86" s="0" t="n">
        <v>86</v>
      </c>
      <c r="C86" s="0" t="n">
        <v>27</v>
      </c>
    </row>
    <row r="87" customFormat="false" ht="12.75" hidden="false" customHeight="false" outlineLevel="0" collapsed="false">
      <c r="A87" s="0" t="n">
        <v>87</v>
      </c>
      <c r="C87" s="0" t="n">
        <v>27</v>
      </c>
    </row>
    <row r="88" customFormat="false" ht="12.75" hidden="false" customHeight="false" outlineLevel="0" collapsed="false">
      <c r="A88" s="0" t="n">
        <v>88</v>
      </c>
      <c r="C88" s="0" t="n">
        <v>28</v>
      </c>
    </row>
    <row r="89" customFormat="false" ht="12.75" hidden="false" customHeight="false" outlineLevel="0" collapsed="false">
      <c r="A89" s="0" t="n">
        <v>89</v>
      </c>
      <c r="C89" s="0" t="n">
        <v>28</v>
      </c>
    </row>
    <row r="90" customFormat="false" ht="12.75" hidden="false" customHeight="false" outlineLevel="0" collapsed="false">
      <c r="A90" s="0" t="n">
        <v>90</v>
      </c>
      <c r="C90" s="0" t="n">
        <v>28</v>
      </c>
    </row>
    <row r="91" customFormat="false" ht="12.75" hidden="false" customHeight="false" outlineLevel="0" collapsed="false">
      <c r="A91" s="0" t="n">
        <v>91</v>
      </c>
      <c r="C91" s="0" t="n">
        <v>28</v>
      </c>
    </row>
    <row r="329" customFormat="false" ht="12.75" hidden="false" customHeight="false" outlineLevel="0" collapsed="false">
      <c r="A329" s="0" t="s">
        <v>1419</v>
      </c>
      <c r="B329" s="0" t="s">
        <v>1420</v>
      </c>
      <c r="C329" s="0" t="s">
        <v>1421</v>
      </c>
    </row>
    <row r="330" customFormat="false" ht="12.75" hidden="false" customHeight="false" outlineLevel="0" collapsed="false">
      <c r="A330" s="0" t="n">
        <v>1</v>
      </c>
      <c r="B330" s="0" t="n">
        <v>5</v>
      </c>
      <c r="C330" s="0" t="n">
        <v>3</v>
      </c>
    </row>
    <row r="331" customFormat="false" ht="12.75" hidden="false" customHeight="false" outlineLevel="0" collapsed="false">
      <c r="A331" s="0" t="n">
        <v>1</v>
      </c>
      <c r="B331" s="0" t="n">
        <v>5</v>
      </c>
      <c r="C331" s="0" t="n">
        <v>3</v>
      </c>
    </row>
    <row r="332" customFormat="false" ht="12.75" hidden="false" customHeight="false" outlineLevel="0" collapsed="false">
      <c r="A332" s="0" t="n">
        <v>1</v>
      </c>
      <c r="B332" s="0" t="n">
        <v>5</v>
      </c>
      <c r="C332" s="0" t="n">
        <v>3</v>
      </c>
    </row>
    <row r="333" customFormat="false" ht="12.75" hidden="false" customHeight="false" outlineLevel="0" collapsed="false">
      <c r="A333" s="0" t="n">
        <v>1</v>
      </c>
      <c r="B333" s="0" t="n">
        <v>5</v>
      </c>
      <c r="C333" s="0" t="n">
        <v>3</v>
      </c>
    </row>
    <row r="334" customFormat="false" ht="12.75" hidden="false" customHeight="false" outlineLevel="0" collapsed="false">
      <c r="A334" s="0" t="n">
        <v>1</v>
      </c>
      <c r="B334" s="0" t="n">
        <v>5</v>
      </c>
      <c r="C334" s="0" t="n">
        <v>3</v>
      </c>
    </row>
    <row r="335" customFormat="false" ht="12.75" hidden="false" customHeight="false" outlineLevel="0" collapsed="false">
      <c r="A335" s="0" t="n">
        <v>1</v>
      </c>
      <c r="B335" s="0" t="n">
        <v>5</v>
      </c>
      <c r="C335" s="0" t="n">
        <v>3</v>
      </c>
    </row>
    <row r="336" customFormat="false" ht="12.75" hidden="false" customHeight="false" outlineLevel="0" collapsed="false">
      <c r="A336" s="0" t="n">
        <v>3</v>
      </c>
      <c r="B336" s="0" t="n">
        <v>8</v>
      </c>
      <c r="C336" s="0" t="n">
        <v>5</v>
      </c>
    </row>
    <row r="337" customFormat="false" ht="12.75" hidden="false" customHeight="false" outlineLevel="0" collapsed="false">
      <c r="A337" s="0" t="n">
        <v>3</v>
      </c>
      <c r="B337" s="0" t="n">
        <v>8</v>
      </c>
      <c r="C337" s="0" t="n">
        <v>5</v>
      </c>
    </row>
    <row r="338" customFormat="false" ht="12.75" hidden="false" customHeight="false" outlineLevel="0" collapsed="false">
      <c r="A338" s="0" t="n">
        <v>3</v>
      </c>
      <c r="B338" s="0" t="n">
        <v>8</v>
      </c>
      <c r="C338" s="0" t="n">
        <v>5</v>
      </c>
    </row>
    <row r="339" customFormat="false" ht="12.75" hidden="false" customHeight="false" outlineLevel="0" collapsed="false">
      <c r="A339" s="0" t="n">
        <v>3</v>
      </c>
      <c r="B339" s="0" t="n">
        <v>8</v>
      </c>
      <c r="C339" s="0" t="n">
        <v>5</v>
      </c>
    </row>
    <row r="340" customFormat="false" ht="12.75" hidden="false" customHeight="false" outlineLevel="0" collapsed="false">
      <c r="A340" s="0" t="n">
        <v>3</v>
      </c>
      <c r="B340" s="0" t="n">
        <v>8</v>
      </c>
      <c r="C340" s="0" t="n">
        <v>5</v>
      </c>
    </row>
    <row r="341" customFormat="false" ht="12.75" hidden="false" customHeight="false" outlineLevel="0" collapsed="false">
      <c r="A341" s="0" t="n">
        <v>5</v>
      </c>
      <c r="B341" s="0" t="n">
        <v>15</v>
      </c>
      <c r="C341" s="0" t="n">
        <v>10</v>
      </c>
    </row>
    <row r="342" customFormat="false" ht="12.75" hidden="false" customHeight="false" outlineLevel="0" collapsed="false">
      <c r="A342" s="0" t="n">
        <v>5</v>
      </c>
      <c r="B342" s="0" t="n">
        <v>15</v>
      </c>
      <c r="C342" s="0" t="n">
        <v>10</v>
      </c>
    </row>
    <row r="343" customFormat="false" ht="12.75" hidden="false" customHeight="false" outlineLevel="0" collapsed="false">
      <c r="A343" s="0" t="n">
        <v>5</v>
      </c>
      <c r="B343" s="0" t="n">
        <v>15</v>
      </c>
      <c r="C343" s="0" t="n">
        <v>10</v>
      </c>
    </row>
    <row r="344" customFormat="false" ht="12.75" hidden="false" customHeight="false" outlineLevel="0" collapsed="false">
      <c r="A344" s="0" t="n">
        <v>5</v>
      </c>
      <c r="B344" s="0" t="n">
        <v>15</v>
      </c>
      <c r="C344" s="0" t="n">
        <v>10</v>
      </c>
    </row>
    <row r="345" customFormat="false" ht="12.75" hidden="false" customHeight="false" outlineLevel="0" collapsed="false">
      <c r="A345" s="0" t="n">
        <v>5</v>
      </c>
      <c r="B345" s="0" t="n">
        <v>15</v>
      </c>
      <c r="C345" s="0" t="n">
        <v>10</v>
      </c>
    </row>
    <row r="346" customFormat="false" ht="12.75" hidden="false" customHeight="false" outlineLevel="0" collapsed="false">
      <c r="A346" s="0" t="n">
        <v>5</v>
      </c>
      <c r="B346" s="0" t="n">
        <v>15</v>
      </c>
      <c r="C346" s="0" t="n">
        <v>10</v>
      </c>
    </row>
    <row r="347" customFormat="false" ht="12.75" hidden="false" customHeight="false" outlineLevel="0" collapsed="false">
      <c r="A347" s="0" t="n">
        <v>5</v>
      </c>
      <c r="B347" s="0" t="n">
        <v>15</v>
      </c>
      <c r="C347" s="0" t="n">
        <v>10</v>
      </c>
    </row>
    <row r="348" customFormat="false" ht="12.75" hidden="false" customHeight="false" outlineLevel="0" collapsed="false">
      <c r="A348" s="0" t="n">
        <v>5</v>
      </c>
      <c r="B348" s="0" t="n">
        <v>15</v>
      </c>
      <c r="C348" s="0" t="n">
        <v>10</v>
      </c>
    </row>
    <row r="349" customFormat="false" ht="12.75" hidden="false" customHeight="false" outlineLevel="0" collapsed="false">
      <c r="A349" s="0" t="n">
        <v>5</v>
      </c>
      <c r="B349" s="0" t="n">
        <v>15</v>
      </c>
      <c r="C349" s="0" t="n">
        <v>10</v>
      </c>
    </row>
    <row r="350" customFormat="false" ht="12.75" hidden="false" customHeight="false" outlineLevel="0" collapsed="false">
      <c r="A350" s="0" t="n">
        <v>5</v>
      </c>
      <c r="B350" s="0" t="n">
        <v>15</v>
      </c>
      <c r="C350" s="0" t="n">
        <v>10</v>
      </c>
    </row>
    <row r="351" customFormat="false" ht="12.75" hidden="false" customHeight="false" outlineLevel="0" collapsed="false">
      <c r="A351" s="0" t="n">
        <v>10</v>
      </c>
      <c r="B351" s="0" t="n">
        <v>20</v>
      </c>
      <c r="C351" s="0" t="n">
        <v>15</v>
      </c>
    </row>
    <row r="352" customFormat="false" ht="12.75" hidden="false" customHeight="false" outlineLevel="0" collapsed="false">
      <c r="A352" s="0" t="n">
        <v>10</v>
      </c>
      <c r="B352" s="0" t="n">
        <v>20</v>
      </c>
      <c r="C352" s="0" t="n">
        <v>15</v>
      </c>
    </row>
    <row r="353" customFormat="false" ht="12.75" hidden="false" customHeight="false" outlineLevel="0" collapsed="false">
      <c r="A353" s="0" t="n">
        <v>10</v>
      </c>
      <c r="B353" s="0" t="n">
        <v>20</v>
      </c>
      <c r="C353" s="0" t="n">
        <v>15</v>
      </c>
    </row>
    <row r="354" customFormat="false" ht="12.75" hidden="false" customHeight="false" outlineLevel="0" collapsed="false">
      <c r="A354" s="0" t="n">
        <v>10</v>
      </c>
      <c r="B354" s="0" t="n">
        <v>20</v>
      </c>
      <c r="C354" s="0" t="n">
        <v>15</v>
      </c>
    </row>
    <row r="355" customFormat="false" ht="12.75" hidden="false" customHeight="false" outlineLevel="0" collapsed="false">
      <c r="A355" s="0" t="n">
        <v>10</v>
      </c>
      <c r="B355" s="0" t="n">
        <v>20</v>
      </c>
      <c r="C355" s="0" t="n">
        <v>15</v>
      </c>
    </row>
    <row r="356" customFormat="false" ht="12.75" hidden="false" customHeight="false" outlineLevel="0" collapsed="false">
      <c r="A356" s="0" t="n">
        <v>10</v>
      </c>
      <c r="B356" s="0" t="n">
        <v>20</v>
      </c>
      <c r="C356" s="0" t="n">
        <v>15</v>
      </c>
    </row>
    <row r="357" customFormat="false" ht="12.75" hidden="false" customHeight="false" outlineLevel="0" collapsed="false">
      <c r="A357" s="0" t="n">
        <v>10</v>
      </c>
      <c r="B357" s="0" t="n">
        <v>20</v>
      </c>
      <c r="C357" s="0" t="n">
        <v>15</v>
      </c>
    </row>
    <row r="358" customFormat="false" ht="12.75" hidden="false" customHeight="false" outlineLevel="0" collapsed="false">
      <c r="A358" s="0" t="n">
        <v>10</v>
      </c>
      <c r="B358" s="0" t="n">
        <v>20</v>
      </c>
      <c r="C358" s="0" t="n">
        <v>15</v>
      </c>
    </row>
    <row r="359" customFormat="false" ht="12.75" hidden="false" customHeight="false" outlineLevel="0" collapsed="false">
      <c r="A359" s="0" t="n">
        <v>10</v>
      </c>
      <c r="B359" s="0" t="n">
        <v>20</v>
      </c>
      <c r="C359" s="0" t="n">
        <v>15</v>
      </c>
    </row>
    <row r="360" customFormat="false" ht="12.75" hidden="false" customHeight="false" outlineLevel="0" collapsed="false">
      <c r="A360" s="0" t="n">
        <v>10</v>
      </c>
      <c r="B360" s="0" t="n">
        <v>20</v>
      </c>
      <c r="C360" s="0" t="n">
        <v>15</v>
      </c>
    </row>
    <row r="361" customFormat="false" ht="12.75" hidden="false" customHeight="false" outlineLevel="0" collapsed="false">
      <c r="A361" s="0" t="n">
        <v>15</v>
      </c>
      <c r="B361" s="0" t="n">
        <v>25</v>
      </c>
      <c r="C361" s="0" t="n">
        <v>20</v>
      </c>
    </row>
    <row r="362" customFormat="false" ht="12.75" hidden="false" customHeight="false" outlineLevel="0" collapsed="false">
      <c r="A362" s="0" t="n">
        <v>15</v>
      </c>
      <c r="B362" s="0" t="n">
        <v>25</v>
      </c>
      <c r="C362" s="0" t="n">
        <v>20</v>
      </c>
    </row>
    <row r="363" customFormat="false" ht="12.75" hidden="false" customHeight="false" outlineLevel="0" collapsed="false">
      <c r="A363" s="0" t="n">
        <v>15</v>
      </c>
      <c r="B363" s="0" t="n">
        <v>25</v>
      </c>
      <c r="C363" s="0" t="n">
        <v>20</v>
      </c>
    </row>
    <row r="364" customFormat="false" ht="12.75" hidden="false" customHeight="false" outlineLevel="0" collapsed="false">
      <c r="A364" s="0" t="n">
        <v>15</v>
      </c>
      <c r="B364" s="0" t="n">
        <v>25</v>
      </c>
      <c r="C364" s="0" t="n">
        <v>20</v>
      </c>
    </row>
    <row r="365" customFormat="false" ht="12.75" hidden="false" customHeight="false" outlineLevel="0" collapsed="false">
      <c r="A365" s="0" t="n">
        <v>15</v>
      </c>
      <c r="B365" s="0" t="n">
        <v>25</v>
      </c>
      <c r="C365" s="0" t="n">
        <v>20</v>
      </c>
    </row>
    <row r="366" customFormat="false" ht="12.75" hidden="false" customHeight="false" outlineLevel="0" collapsed="false">
      <c r="A366" s="0" t="n">
        <v>15</v>
      </c>
      <c r="B366" s="0" t="n">
        <v>25</v>
      </c>
      <c r="C366" s="0" t="n">
        <v>20</v>
      </c>
    </row>
    <row r="367" customFormat="false" ht="12.75" hidden="false" customHeight="false" outlineLevel="0" collapsed="false">
      <c r="A367" s="0" t="n">
        <v>15</v>
      </c>
      <c r="B367" s="0" t="n">
        <v>25</v>
      </c>
      <c r="C367" s="0" t="n">
        <v>20</v>
      </c>
    </row>
    <row r="368" customFormat="false" ht="12.75" hidden="false" customHeight="false" outlineLevel="0" collapsed="false">
      <c r="A368" s="0" t="n">
        <v>15</v>
      </c>
      <c r="B368" s="0" t="n">
        <v>25</v>
      </c>
      <c r="C368" s="0" t="n">
        <v>20</v>
      </c>
    </row>
    <row r="369" customFormat="false" ht="12.75" hidden="false" customHeight="false" outlineLevel="0" collapsed="false">
      <c r="A369" s="0" t="n">
        <v>15</v>
      </c>
      <c r="B369" s="0" t="n">
        <v>25</v>
      </c>
      <c r="C369" s="0" t="n">
        <v>20</v>
      </c>
    </row>
    <row r="370" customFormat="false" ht="12.75" hidden="false" customHeight="false" outlineLevel="0" collapsed="false">
      <c r="A370" s="0" t="n">
        <v>15</v>
      </c>
      <c r="B370" s="0" t="n">
        <v>25</v>
      </c>
      <c r="C370" s="0" t="n">
        <v>20</v>
      </c>
    </row>
    <row r="371" customFormat="false" ht="12.75" hidden="false" customHeight="false" outlineLevel="0" collapsed="false">
      <c r="A371" s="0" t="n">
        <v>20</v>
      </c>
      <c r="B371" s="0" t="n">
        <v>35</v>
      </c>
      <c r="C371" s="0" t="n">
        <v>30</v>
      </c>
    </row>
    <row r="372" customFormat="false" ht="12.75" hidden="false" customHeight="false" outlineLevel="0" collapsed="false">
      <c r="A372" s="0" t="n">
        <v>20</v>
      </c>
      <c r="B372" s="0" t="n">
        <v>35</v>
      </c>
      <c r="C372" s="0" t="n">
        <v>30</v>
      </c>
    </row>
    <row r="373" customFormat="false" ht="12.75" hidden="false" customHeight="false" outlineLevel="0" collapsed="false">
      <c r="A373" s="0" t="n">
        <v>20</v>
      </c>
      <c r="B373" s="0" t="n">
        <v>35</v>
      </c>
      <c r="C373" s="0" t="n">
        <v>30</v>
      </c>
    </row>
    <row r="374" customFormat="false" ht="12.75" hidden="false" customHeight="false" outlineLevel="0" collapsed="false">
      <c r="A374" s="0" t="n">
        <v>20</v>
      </c>
      <c r="B374" s="0" t="n">
        <v>35</v>
      </c>
      <c r="C374" s="0" t="n">
        <v>30</v>
      </c>
    </row>
    <row r="375" customFormat="false" ht="12.75" hidden="false" customHeight="false" outlineLevel="0" collapsed="false">
      <c r="A375" s="0" t="n">
        <v>20</v>
      </c>
      <c r="B375" s="0" t="n">
        <v>35</v>
      </c>
      <c r="C375" s="0" t="n">
        <v>30</v>
      </c>
    </row>
    <row r="376" customFormat="false" ht="12.75" hidden="false" customHeight="false" outlineLevel="0" collapsed="false">
      <c r="A376" s="0" t="n">
        <v>20</v>
      </c>
      <c r="B376" s="0" t="n">
        <v>35</v>
      </c>
      <c r="C376" s="0" t="n">
        <v>30</v>
      </c>
    </row>
    <row r="377" customFormat="false" ht="12.75" hidden="false" customHeight="false" outlineLevel="0" collapsed="false">
      <c r="A377" s="0" t="n">
        <v>20</v>
      </c>
      <c r="B377" s="0" t="n">
        <v>35</v>
      </c>
      <c r="C377" s="0" t="n">
        <v>30</v>
      </c>
    </row>
    <row r="378" customFormat="false" ht="12.75" hidden="false" customHeight="false" outlineLevel="0" collapsed="false">
      <c r="A378" s="0" t="n">
        <v>20</v>
      </c>
      <c r="B378" s="0" t="n">
        <v>35</v>
      </c>
      <c r="C378" s="0" t="n">
        <v>30</v>
      </c>
    </row>
    <row r="379" customFormat="false" ht="12.75" hidden="false" customHeight="false" outlineLevel="0" collapsed="false">
      <c r="A379" s="0" t="n">
        <v>20</v>
      </c>
      <c r="B379" s="0" t="n">
        <v>35</v>
      </c>
      <c r="C379" s="0" t="n">
        <v>30</v>
      </c>
    </row>
    <row r="380" customFormat="false" ht="12.75" hidden="false" customHeight="false" outlineLevel="0" collapsed="false">
      <c r="A380" s="0" t="n">
        <v>20</v>
      </c>
      <c r="B380" s="0" t="n">
        <v>35</v>
      </c>
      <c r="C380" s="0" t="n">
        <v>30</v>
      </c>
    </row>
    <row r="381" customFormat="false" ht="12.75" hidden="false" customHeight="false" outlineLevel="0" collapsed="false">
      <c r="A381" s="0" t="n">
        <v>35</v>
      </c>
      <c r="B381" s="0" t="n">
        <v>45</v>
      </c>
      <c r="C381" s="0" t="n">
        <v>40</v>
      </c>
    </row>
    <row r="382" customFormat="false" ht="12.75" hidden="false" customHeight="false" outlineLevel="0" collapsed="false">
      <c r="A382" s="0" t="n">
        <v>35</v>
      </c>
      <c r="B382" s="0" t="n">
        <v>45</v>
      </c>
      <c r="C382" s="0" t="n">
        <v>40</v>
      </c>
    </row>
    <row r="383" customFormat="false" ht="12.75" hidden="false" customHeight="false" outlineLevel="0" collapsed="false">
      <c r="A383" s="0" t="n">
        <v>35</v>
      </c>
      <c r="B383" s="0" t="n">
        <v>45</v>
      </c>
      <c r="C383" s="0" t="n">
        <v>40</v>
      </c>
    </row>
    <row r="384" customFormat="false" ht="12.75" hidden="false" customHeight="false" outlineLevel="0" collapsed="false">
      <c r="A384" s="0" t="n">
        <v>35</v>
      </c>
      <c r="B384" s="0" t="n">
        <v>45</v>
      </c>
      <c r="C384" s="0" t="n">
        <v>40</v>
      </c>
    </row>
    <row r="385" customFormat="false" ht="12.75" hidden="false" customHeight="false" outlineLevel="0" collapsed="false">
      <c r="A385" s="0" t="n">
        <v>35</v>
      </c>
      <c r="B385" s="0" t="n">
        <v>45</v>
      </c>
      <c r="C385" s="0" t="n">
        <v>40</v>
      </c>
    </row>
    <row r="386" customFormat="false" ht="12.75" hidden="false" customHeight="false" outlineLevel="0" collapsed="false">
      <c r="A386" s="0" t="n">
        <v>35</v>
      </c>
      <c r="B386" s="0" t="n">
        <v>45</v>
      </c>
      <c r="C386" s="0" t="n">
        <v>40</v>
      </c>
    </row>
    <row r="387" customFormat="false" ht="12.75" hidden="false" customHeight="false" outlineLevel="0" collapsed="false">
      <c r="A387" s="0" t="n">
        <v>35</v>
      </c>
      <c r="B387" s="0" t="n">
        <v>45</v>
      </c>
      <c r="C387" s="0" t="n">
        <v>40</v>
      </c>
    </row>
    <row r="388" customFormat="false" ht="12.75" hidden="false" customHeight="false" outlineLevel="0" collapsed="false">
      <c r="A388" s="0" t="n">
        <v>35</v>
      </c>
      <c r="B388" s="0" t="n">
        <v>45</v>
      </c>
      <c r="C388" s="0" t="n">
        <v>40</v>
      </c>
    </row>
    <row r="389" customFormat="false" ht="12.75" hidden="false" customHeight="false" outlineLevel="0" collapsed="false">
      <c r="A389" s="0" t="n">
        <v>35</v>
      </c>
      <c r="B389" s="0" t="n">
        <v>45</v>
      </c>
      <c r="C389" s="0" t="n">
        <v>40</v>
      </c>
    </row>
    <row r="390" customFormat="false" ht="12.75" hidden="false" customHeight="false" outlineLevel="0" collapsed="false">
      <c r="A390" s="0" t="n">
        <v>35</v>
      </c>
      <c r="B390" s="0" t="n">
        <v>45</v>
      </c>
      <c r="C390" s="0" t="n">
        <v>40</v>
      </c>
    </row>
    <row r="391" customFormat="false" ht="12.75" hidden="false" customHeight="false" outlineLevel="0" collapsed="false">
      <c r="A391" s="0" t="n">
        <v>50</v>
      </c>
      <c r="B391" s="0" t="n">
        <v>60</v>
      </c>
      <c r="C391" s="0" t="n">
        <v>60</v>
      </c>
    </row>
    <row r="392" customFormat="false" ht="12.75" hidden="false" customHeight="false" outlineLevel="0" collapsed="false">
      <c r="A392" s="0" t="n">
        <v>50</v>
      </c>
      <c r="B392" s="0" t="n">
        <v>60</v>
      </c>
      <c r="C392" s="0" t="n">
        <v>60</v>
      </c>
    </row>
    <row r="393" customFormat="false" ht="12.75" hidden="false" customHeight="false" outlineLevel="0" collapsed="false">
      <c r="A393" s="0" t="n">
        <v>50</v>
      </c>
      <c r="B393" s="0" t="n">
        <v>60</v>
      </c>
      <c r="C393" s="0" t="n">
        <v>60</v>
      </c>
    </row>
    <row r="394" customFormat="false" ht="12.75" hidden="false" customHeight="false" outlineLevel="0" collapsed="false">
      <c r="A394" s="0" t="n">
        <v>50</v>
      </c>
      <c r="B394" s="0" t="n">
        <v>60</v>
      </c>
      <c r="C394" s="0" t="n">
        <v>60</v>
      </c>
    </row>
    <row r="395" customFormat="false" ht="12.75" hidden="false" customHeight="false" outlineLevel="0" collapsed="false">
      <c r="A395" s="0" t="n">
        <v>50</v>
      </c>
      <c r="B395" s="0" t="n">
        <v>60</v>
      </c>
      <c r="C395" s="0" t="n">
        <v>60</v>
      </c>
    </row>
    <row r="396" customFormat="false" ht="12.75" hidden="false" customHeight="false" outlineLevel="0" collapsed="false">
      <c r="A396" s="0" t="n">
        <v>50</v>
      </c>
      <c r="B396" s="0" t="n">
        <v>60</v>
      </c>
      <c r="C396" s="0" t="n">
        <v>60</v>
      </c>
    </row>
    <row r="397" customFormat="false" ht="12.75" hidden="false" customHeight="false" outlineLevel="0" collapsed="false">
      <c r="A397" s="0" t="n">
        <v>50</v>
      </c>
      <c r="B397" s="0" t="n">
        <v>60</v>
      </c>
      <c r="C397" s="0" t="n">
        <v>60</v>
      </c>
    </row>
    <row r="398" customFormat="false" ht="12.75" hidden="false" customHeight="false" outlineLevel="0" collapsed="false">
      <c r="A398" s="0" t="n">
        <v>50</v>
      </c>
      <c r="B398" s="0" t="n">
        <v>60</v>
      </c>
      <c r="C398" s="0" t="n">
        <v>60</v>
      </c>
    </row>
    <row r="399" customFormat="false" ht="12.75" hidden="false" customHeight="false" outlineLevel="0" collapsed="false">
      <c r="A399" s="0" t="n">
        <v>50</v>
      </c>
      <c r="B399" s="0" t="n">
        <v>60</v>
      </c>
      <c r="C399" s="0" t="n">
        <v>60</v>
      </c>
    </row>
    <row r="400" customFormat="false" ht="12.75" hidden="false" customHeight="false" outlineLevel="0" collapsed="false">
      <c r="A400" s="0" t="n">
        <v>50</v>
      </c>
      <c r="B400" s="0" t="n">
        <v>60</v>
      </c>
      <c r="C400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266</v>
      </c>
      <c r="D2" s="31"/>
      <c r="E2" s="31" t="n">
        <v>49</v>
      </c>
      <c r="F2" s="30" t="s">
        <v>267</v>
      </c>
      <c r="G2" s="31" t="n">
        <v>79</v>
      </c>
      <c r="H2" s="31" t="n">
        <v>94</v>
      </c>
      <c r="I2" s="30" t="s">
        <v>176</v>
      </c>
      <c r="J2" s="31" t="s">
        <v>147</v>
      </c>
      <c r="K2" s="31" t="s">
        <v>268</v>
      </c>
      <c r="L2" s="22" t="n">
        <v>15</v>
      </c>
      <c r="M2" s="22"/>
    </row>
    <row r="3" customFormat="false" ht="12.75" hidden="false" customHeight="false" outlineLevel="0" collapsed="false">
      <c r="A3" s="29" t="s">
        <v>12</v>
      </c>
      <c r="C3" s="30" t="s">
        <v>269</v>
      </c>
      <c r="D3" s="31"/>
      <c r="E3" s="31" t="n">
        <v>58</v>
      </c>
      <c r="F3" s="30" t="s">
        <v>267</v>
      </c>
      <c r="G3" s="31" t="n">
        <v>78</v>
      </c>
      <c r="H3" s="31" t="n">
        <v>97</v>
      </c>
      <c r="I3" s="30" t="s">
        <v>146</v>
      </c>
      <c r="J3" s="31" t="s">
        <v>147</v>
      </c>
      <c r="K3" s="31" t="s">
        <v>206</v>
      </c>
      <c r="L3" s="22" t="n">
        <v>5</v>
      </c>
    </row>
    <row r="4" customFormat="false" ht="12.75" hidden="false" customHeight="false" outlineLevel="0" collapsed="false">
      <c r="A4" s="29" t="s">
        <v>14</v>
      </c>
      <c r="C4" s="30" t="s">
        <v>270</v>
      </c>
      <c r="D4" s="31"/>
      <c r="E4" s="31" t="n">
        <v>68</v>
      </c>
      <c r="F4" s="30" t="s">
        <v>267</v>
      </c>
      <c r="G4" s="31" t="n">
        <v>77</v>
      </c>
      <c r="H4" s="31" t="n">
        <v>93</v>
      </c>
      <c r="I4" s="30" t="s">
        <v>176</v>
      </c>
      <c r="J4" s="31" t="s">
        <v>147</v>
      </c>
      <c r="K4" s="31" t="s">
        <v>261</v>
      </c>
      <c r="L4" s="22" t="n">
        <v>15</v>
      </c>
    </row>
    <row r="5" customFormat="false" ht="12.75" hidden="false" customHeight="false" outlineLevel="0" collapsed="false">
      <c r="A5" s="29" t="s">
        <v>16</v>
      </c>
      <c r="C5" s="30" t="s">
        <v>271</v>
      </c>
      <c r="D5" s="31"/>
      <c r="E5" s="31" t="n">
        <v>70</v>
      </c>
      <c r="F5" s="30" t="s">
        <v>267</v>
      </c>
      <c r="G5" s="31" t="n">
        <v>77</v>
      </c>
      <c r="H5" s="31" t="n">
        <v>93</v>
      </c>
      <c r="I5" s="30" t="s">
        <v>146</v>
      </c>
      <c r="J5" s="31" t="s">
        <v>147</v>
      </c>
      <c r="K5" s="31" t="s">
        <v>272</v>
      </c>
      <c r="L5" s="22" t="n">
        <v>10</v>
      </c>
    </row>
    <row r="6" customFormat="false" ht="12.75" hidden="false" customHeight="false" outlineLevel="0" collapsed="false">
      <c r="A6" s="29" t="s">
        <v>18</v>
      </c>
      <c r="C6" s="30" t="s">
        <v>273</v>
      </c>
      <c r="D6" s="31"/>
      <c r="E6" s="31" t="n">
        <v>47</v>
      </c>
      <c r="F6" s="30" t="s">
        <v>267</v>
      </c>
      <c r="G6" s="31" t="n">
        <v>76</v>
      </c>
      <c r="H6" s="31" t="n">
        <v>96</v>
      </c>
      <c r="I6" s="30" t="s">
        <v>176</v>
      </c>
      <c r="J6" s="31" t="s">
        <v>147</v>
      </c>
      <c r="K6" s="31" t="s">
        <v>274</v>
      </c>
      <c r="L6" s="22" t="n">
        <v>20</v>
      </c>
    </row>
    <row r="7" customFormat="false" ht="12.75" hidden="false" customHeight="false" outlineLevel="0" collapsed="false">
      <c r="A7" s="29" t="s">
        <v>20</v>
      </c>
      <c r="C7" s="30" t="s">
        <v>275</v>
      </c>
      <c r="D7" s="31" t="s">
        <v>178</v>
      </c>
      <c r="E7" s="31" t="n">
        <v>42</v>
      </c>
      <c r="F7" s="30" t="s">
        <v>267</v>
      </c>
      <c r="G7" s="31" t="n">
        <v>76</v>
      </c>
      <c r="H7" s="31" t="n">
        <v>91</v>
      </c>
      <c r="I7" s="30" t="s">
        <v>176</v>
      </c>
      <c r="J7" s="31" t="s">
        <v>147</v>
      </c>
      <c r="K7" s="31" t="s">
        <v>276</v>
      </c>
      <c r="L7" s="22" t="n">
        <v>20</v>
      </c>
    </row>
    <row r="8" customFormat="false" ht="12.75" hidden="false" customHeight="false" outlineLevel="0" collapsed="false">
      <c r="A8" s="29" t="s">
        <v>22</v>
      </c>
      <c r="C8" s="30" t="s">
        <v>277</v>
      </c>
      <c r="D8" s="31"/>
      <c r="E8" s="31" t="n">
        <v>48</v>
      </c>
      <c r="F8" s="30" t="s">
        <v>267</v>
      </c>
      <c r="G8" s="31" t="n">
        <v>75</v>
      </c>
      <c r="H8" s="31" t="n">
        <v>94</v>
      </c>
      <c r="I8" s="30" t="s">
        <v>176</v>
      </c>
      <c r="J8" s="31" t="s">
        <v>147</v>
      </c>
      <c r="K8" s="31" t="s">
        <v>239</v>
      </c>
      <c r="L8" s="22" t="n">
        <v>10</v>
      </c>
    </row>
    <row r="9" customFormat="false" ht="12.75" hidden="false" customHeight="false" outlineLevel="0" collapsed="false">
      <c r="A9" s="29" t="s">
        <v>24</v>
      </c>
      <c r="C9" s="30" t="s">
        <v>278</v>
      </c>
      <c r="D9" s="31"/>
      <c r="E9" s="31" t="n">
        <v>47</v>
      </c>
      <c r="F9" s="30" t="s">
        <v>267</v>
      </c>
      <c r="G9" s="31" t="n">
        <v>74</v>
      </c>
      <c r="H9" s="31" t="n">
        <v>96</v>
      </c>
      <c r="I9" s="30" t="s">
        <v>146</v>
      </c>
      <c r="J9" s="31" t="s">
        <v>179</v>
      </c>
      <c r="K9" s="31" t="s">
        <v>211</v>
      </c>
      <c r="L9" s="22" t="n">
        <v>15</v>
      </c>
    </row>
    <row r="10" customFormat="false" ht="12.75" hidden="false" customHeight="false" outlineLevel="0" collapsed="false">
      <c r="A10" s="29" t="s">
        <v>26</v>
      </c>
      <c r="C10" s="30" t="s">
        <v>279</v>
      </c>
      <c r="D10" s="31"/>
      <c r="E10" s="31" t="n">
        <v>58</v>
      </c>
      <c r="F10" s="30" t="s">
        <v>267</v>
      </c>
      <c r="G10" s="31" t="n">
        <v>74</v>
      </c>
      <c r="H10" s="31" t="n">
        <v>96</v>
      </c>
      <c r="I10" s="30" t="s">
        <v>176</v>
      </c>
      <c r="J10" s="31" t="s">
        <v>179</v>
      </c>
      <c r="K10" s="31" t="s">
        <v>163</v>
      </c>
      <c r="L10" s="22" t="n">
        <v>0</v>
      </c>
    </row>
    <row r="11" customFormat="false" ht="12.75" hidden="false" customHeight="false" outlineLevel="0" collapsed="false">
      <c r="A11" s="29" t="s">
        <v>28</v>
      </c>
      <c r="C11" s="30" t="s">
        <v>280</v>
      </c>
      <c r="D11" s="31"/>
      <c r="E11" s="31" t="n">
        <v>55</v>
      </c>
      <c r="F11" s="30" t="s">
        <v>267</v>
      </c>
      <c r="G11" s="31" t="n">
        <v>73</v>
      </c>
      <c r="H11" s="31" t="n">
        <v>89</v>
      </c>
      <c r="I11" s="30" t="s">
        <v>146</v>
      </c>
      <c r="J11" s="31" t="s">
        <v>147</v>
      </c>
      <c r="K11" s="31" t="s">
        <v>166</v>
      </c>
      <c r="L11" s="22" t="n">
        <v>10</v>
      </c>
    </row>
    <row r="12" customFormat="false" ht="12.75" hidden="false" customHeight="false" outlineLevel="0" collapsed="false">
      <c r="A12" s="29" t="s">
        <v>30</v>
      </c>
      <c r="C12" s="30" t="s">
        <v>281</v>
      </c>
      <c r="D12" s="31" t="s">
        <v>192</v>
      </c>
      <c r="E12" s="31" t="n">
        <v>88</v>
      </c>
      <c r="F12" s="30" t="s">
        <v>267</v>
      </c>
      <c r="G12" s="31" t="n">
        <v>71</v>
      </c>
      <c r="H12" s="31" t="n">
        <v>91</v>
      </c>
      <c r="I12" s="30" t="s">
        <v>146</v>
      </c>
      <c r="J12" s="31" t="s">
        <v>147</v>
      </c>
      <c r="K12" s="31" t="s">
        <v>282</v>
      </c>
      <c r="L12" s="22" t="n">
        <v>10</v>
      </c>
    </row>
    <row r="13" customFormat="false" ht="12.75" hidden="false" customHeight="false" outlineLevel="0" collapsed="false">
      <c r="A13" s="29" t="s">
        <v>32</v>
      </c>
      <c r="C13" s="30" t="s">
        <v>283</v>
      </c>
      <c r="D13" s="31" t="s">
        <v>237</v>
      </c>
      <c r="E13" s="31" t="n">
        <v>85</v>
      </c>
      <c r="F13" s="30" t="s">
        <v>267</v>
      </c>
      <c r="G13" s="31" t="n">
        <v>71</v>
      </c>
      <c r="H13" s="31" t="n">
        <v>88</v>
      </c>
      <c r="I13" s="30" t="s">
        <v>146</v>
      </c>
      <c r="J13" s="31" t="s">
        <v>147</v>
      </c>
      <c r="K13" s="31" t="s">
        <v>284</v>
      </c>
      <c r="L13" s="22" t="n">
        <v>30</v>
      </c>
    </row>
    <row r="14" customFormat="false" ht="12.75" hidden="false" customHeight="false" outlineLevel="0" collapsed="false">
      <c r="A14" s="29" t="s">
        <v>34</v>
      </c>
      <c r="C14" s="30" t="s">
        <v>285</v>
      </c>
      <c r="D14" s="31"/>
      <c r="E14" s="31" t="n">
        <v>75</v>
      </c>
      <c r="F14" s="30" t="s">
        <v>267</v>
      </c>
      <c r="G14" s="31" t="n">
        <v>66</v>
      </c>
      <c r="H14" s="31" t="n">
        <v>92</v>
      </c>
      <c r="I14" s="30" t="s">
        <v>146</v>
      </c>
      <c r="J14" s="31"/>
      <c r="K14" s="31" t="s">
        <v>286</v>
      </c>
    </row>
    <row r="15" customFormat="false" ht="12.75" hidden="false" customHeight="false" outlineLevel="0" collapsed="false">
      <c r="A15" s="29" t="s">
        <v>36</v>
      </c>
      <c r="C15" s="30" t="s">
        <v>287</v>
      </c>
      <c r="D15" s="31"/>
      <c r="E15" s="31" t="n">
        <v>45</v>
      </c>
      <c r="F15" s="30" t="s">
        <v>267</v>
      </c>
      <c r="G15" s="31" t="n">
        <v>57</v>
      </c>
      <c r="H15" s="31" t="n">
        <v>70</v>
      </c>
      <c r="I15" s="30" t="s">
        <v>146</v>
      </c>
      <c r="J15" s="31"/>
      <c r="K15" s="31" t="s">
        <v>288</v>
      </c>
    </row>
    <row r="16" customFormat="false" ht="12.75" hidden="false" customHeight="false" outlineLevel="0" collapsed="false">
      <c r="A16" s="29" t="s">
        <v>38</v>
      </c>
      <c r="C16" s="30" t="s">
        <v>289</v>
      </c>
      <c r="D16" s="31" t="s">
        <v>178</v>
      </c>
      <c r="E16" s="31" t="n">
        <v>39</v>
      </c>
      <c r="F16" s="30" t="s">
        <v>267</v>
      </c>
      <c r="G16" s="31" t="n">
        <v>57</v>
      </c>
      <c r="H16" s="31" t="n">
        <v>69</v>
      </c>
      <c r="I16" s="30" t="s">
        <v>146</v>
      </c>
      <c r="J16" s="31"/>
      <c r="K16" s="31" t="s">
        <v>290</v>
      </c>
    </row>
    <row r="17" customFormat="false" ht="12.75" hidden="false" customHeight="false" outlineLevel="0" collapsed="false">
      <c r="A17" s="29" t="s">
        <v>40</v>
      </c>
      <c r="C17" s="30" t="s">
        <v>291</v>
      </c>
      <c r="D17" s="31" t="s">
        <v>178</v>
      </c>
      <c r="E17" s="31" t="n">
        <v>41</v>
      </c>
      <c r="F17" s="30" t="s">
        <v>267</v>
      </c>
      <c r="G17" s="31" t="n">
        <v>56</v>
      </c>
      <c r="H17" s="31" t="n">
        <v>88</v>
      </c>
      <c r="I17" s="30" t="s">
        <v>146</v>
      </c>
      <c r="J17" s="31"/>
      <c r="K17" s="31" t="s">
        <v>292</v>
      </c>
    </row>
    <row r="18" customFormat="false" ht="12.75" hidden="false" customHeight="false" outlineLevel="0" collapsed="false">
      <c r="A18" s="29"/>
      <c r="C18" s="20"/>
      <c r="D18" s="20"/>
    </row>
    <row r="20" customFormat="false" ht="12.75" hidden="false" customHeight="false" outlineLevel="0" collapsed="false">
      <c r="A20" s="0" t="n">
        <f aca="false">COUNTIF(I2:I17,"Stgw 90")</f>
        <v>10</v>
      </c>
      <c r="C20" s="0" t="str">
        <f aca="false">IF(A20=1,"Schütze mit Sturmgewehr 90","Schützen mit Sturmgewehr 90")</f>
        <v>Schützen mit Sturmgewehr 90</v>
      </c>
      <c r="H20" s="32" t="s">
        <v>167</v>
      </c>
      <c r="J20" s="20" t="n">
        <f aca="false">COUNTIF(J2:J17,"KK")</f>
        <v>10</v>
      </c>
    </row>
    <row r="21" customFormat="false" ht="12.75" hidden="false" customHeight="false" outlineLevel="0" collapsed="false">
      <c r="A21" s="0" t="n">
        <f aca="false">COUNTIF(I2:I17,"Standard")</f>
        <v>6</v>
      </c>
      <c r="C21" s="0" t="str">
        <f aca="false">IF(A21=1,"Schütze mit Standardgewehr","Schützen mit Standardgewehr")</f>
        <v>Schützen mit Standardgewehr</v>
      </c>
      <c r="H21" s="32" t="s">
        <v>168</v>
      </c>
      <c r="J21" s="20" t="n">
        <f aca="false">COUNTIF(J2:J17,"LK")</f>
        <v>2</v>
      </c>
    </row>
    <row r="22" customFormat="false" ht="12.75" hidden="false" customHeight="false" outlineLevel="0" collapsed="false">
      <c r="A22" s="0" t="n">
        <f aca="false">COUNTIF(I2:I17,"Karabiner")</f>
        <v>0</v>
      </c>
      <c r="C22" s="0" t="str">
        <f aca="false">IF(A22=1,"Schütze mit Karabiner","Schützen mit Karabiner")</f>
        <v>Schützen mit Karabiner</v>
      </c>
    </row>
    <row r="23" customFormat="false" ht="12.75" hidden="false" customHeight="false" outlineLevel="0" collapsed="false">
      <c r="A23" s="0" t="n">
        <f aca="false">COUNTIF(I2:I17,"Stgw 57")</f>
        <v>0</v>
      </c>
      <c r="C23" s="0" t="str">
        <f aca="false">IF(A23=1,"Schütze mit Sturmgewehr 57","Schützen mit Sturmgewehr 57")</f>
        <v>Schützen mit Sturmgewehr 57</v>
      </c>
      <c r="H23" s="32" t="s">
        <v>169</v>
      </c>
      <c r="J23" s="20" t="n">
        <f aca="false">SUM(J20:J21)</f>
        <v>12</v>
      </c>
    </row>
    <row r="24" customFormat="false" ht="12.75" hidden="false" customHeight="false" outlineLevel="0" collapsed="false">
      <c r="A24" s="0" t="n">
        <f aca="false">COUNTIF(I2:I17,"Freie Waffe")</f>
        <v>0</v>
      </c>
      <c r="C24" s="0" t="str">
        <f aca="false">IF(A24=1,"Schütze mit Freier Waffe","Schützen mit Freier Waffe")</f>
        <v>Schützen mit Freier Waffe</v>
      </c>
    </row>
    <row r="26" customFormat="false" ht="12.75" hidden="false" customHeight="false" outlineLevel="0" collapsed="false">
      <c r="A26" s="0" t="n">
        <v>14</v>
      </c>
      <c r="C26" s="0" t="s">
        <v>170</v>
      </c>
      <c r="G26" s="21" t="n">
        <f aca="true">SUM(G2:INDIRECT(CONCATENATE("G",A26+1)))</f>
        <v>1024</v>
      </c>
    </row>
    <row r="27" customFormat="false" ht="12.75" hidden="false" customHeight="false" outlineLevel="0" collapsed="false">
      <c r="A27" s="0" t="n">
        <f aca="false">SUM(A20:A24)-A26</f>
        <v>2</v>
      </c>
      <c r="C27" s="0" t="s">
        <v>171</v>
      </c>
      <c r="G27" s="21" t="n">
        <f aca="true">SUM(INDIRECT(CONCATENATE("G",A26+2)):G17)</f>
        <v>113</v>
      </c>
    </row>
    <row r="28" customFormat="false" ht="12.75" hidden="false" customHeight="false" outlineLevel="0" collapsed="false">
      <c r="C28" s="0" t="s">
        <v>172</v>
      </c>
      <c r="G28" s="20" t="n">
        <f aca="false">SUM(G27*0.02)</f>
        <v>2.26</v>
      </c>
    </row>
    <row r="30" customFormat="false" ht="12.75" hidden="false" customHeight="false" outlineLevel="0" collapsed="false">
      <c r="C30" s="33" t="s">
        <v>173</v>
      </c>
      <c r="G30" s="34" t="n">
        <f aca="false">SUM((G26+G28)/A26)</f>
        <v>73.3042857142857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293</v>
      </c>
      <c r="D2" s="31"/>
      <c r="E2" s="31" t="n">
        <v>46</v>
      </c>
      <c r="F2" s="30" t="s">
        <v>294</v>
      </c>
      <c r="G2" s="31" t="n">
        <v>79</v>
      </c>
      <c r="H2" s="31" t="n">
        <v>98</v>
      </c>
      <c r="I2" s="30" t="s">
        <v>176</v>
      </c>
      <c r="J2" s="31" t="s">
        <v>147</v>
      </c>
      <c r="K2" s="31" t="s">
        <v>209</v>
      </c>
      <c r="L2" s="22" t="n">
        <v>20</v>
      </c>
      <c r="M2" s="22"/>
    </row>
    <row r="3" customFormat="false" ht="12.75" hidden="false" customHeight="false" outlineLevel="0" collapsed="false">
      <c r="A3" s="29" t="s">
        <v>12</v>
      </c>
      <c r="C3" s="30" t="s">
        <v>295</v>
      </c>
      <c r="D3" s="31"/>
      <c r="E3" s="31" t="n">
        <v>51</v>
      </c>
      <c r="F3" s="30" t="s">
        <v>294</v>
      </c>
      <c r="G3" s="31" t="n">
        <v>78</v>
      </c>
      <c r="H3" s="31" t="n">
        <v>97</v>
      </c>
      <c r="I3" s="30" t="s">
        <v>176</v>
      </c>
      <c r="J3" s="31" t="s">
        <v>147</v>
      </c>
      <c r="K3" s="31" t="s">
        <v>296</v>
      </c>
      <c r="L3" s="22" t="n">
        <v>20</v>
      </c>
    </row>
    <row r="4" customFormat="false" ht="12.75" hidden="false" customHeight="false" outlineLevel="0" collapsed="false">
      <c r="A4" s="29" t="s">
        <v>14</v>
      </c>
      <c r="C4" s="30" t="s">
        <v>297</v>
      </c>
      <c r="D4" s="31"/>
      <c r="E4" s="31" t="n">
        <v>57</v>
      </c>
      <c r="F4" s="30" t="s">
        <v>294</v>
      </c>
      <c r="G4" s="31" t="n">
        <v>78</v>
      </c>
      <c r="H4" s="31" t="n">
        <v>96</v>
      </c>
      <c r="I4" s="30" t="s">
        <v>176</v>
      </c>
      <c r="J4" s="31" t="s">
        <v>147</v>
      </c>
      <c r="K4" s="31" t="s">
        <v>284</v>
      </c>
      <c r="L4" s="22" t="n">
        <v>20</v>
      </c>
    </row>
    <row r="5" customFormat="false" ht="12.75" hidden="false" customHeight="false" outlineLevel="0" collapsed="false">
      <c r="A5" s="29" t="s">
        <v>16</v>
      </c>
      <c r="C5" s="30" t="s">
        <v>298</v>
      </c>
      <c r="D5" s="31"/>
      <c r="E5" s="31" t="n">
        <v>52</v>
      </c>
      <c r="F5" s="30" t="s">
        <v>294</v>
      </c>
      <c r="G5" s="31" t="n">
        <v>76</v>
      </c>
      <c r="H5" s="31" t="n">
        <v>96</v>
      </c>
      <c r="I5" s="30" t="s">
        <v>176</v>
      </c>
      <c r="J5" s="31" t="s">
        <v>147</v>
      </c>
      <c r="K5" s="31" t="s">
        <v>268</v>
      </c>
      <c r="L5" s="22" t="n">
        <v>15</v>
      </c>
    </row>
    <row r="6" customFormat="false" ht="12.75" hidden="false" customHeight="false" outlineLevel="0" collapsed="false">
      <c r="A6" s="29" t="s">
        <v>18</v>
      </c>
      <c r="C6" s="30" t="s">
        <v>299</v>
      </c>
      <c r="D6" s="31" t="s">
        <v>178</v>
      </c>
      <c r="E6" s="31" t="n">
        <v>42</v>
      </c>
      <c r="F6" s="30" t="s">
        <v>294</v>
      </c>
      <c r="G6" s="31" t="n">
        <v>75</v>
      </c>
      <c r="H6" s="31" t="n">
        <v>96</v>
      </c>
      <c r="I6" s="30" t="s">
        <v>176</v>
      </c>
      <c r="J6" s="31" t="s">
        <v>147</v>
      </c>
      <c r="K6" s="31" t="s">
        <v>180</v>
      </c>
      <c r="L6" s="22" t="n">
        <v>10</v>
      </c>
    </row>
    <row r="7" customFormat="false" ht="12.75" hidden="false" customHeight="false" outlineLevel="0" collapsed="false">
      <c r="A7" s="29" t="s">
        <v>20</v>
      </c>
      <c r="C7" s="30" t="s">
        <v>300</v>
      </c>
      <c r="D7" s="31" t="s">
        <v>178</v>
      </c>
      <c r="E7" s="31" t="n">
        <v>43</v>
      </c>
      <c r="F7" s="30" t="s">
        <v>294</v>
      </c>
      <c r="G7" s="31" t="n">
        <v>75</v>
      </c>
      <c r="H7" s="31" t="n">
        <v>94</v>
      </c>
      <c r="I7" s="30" t="s">
        <v>176</v>
      </c>
      <c r="J7" s="31" t="s">
        <v>147</v>
      </c>
      <c r="K7" s="31" t="s">
        <v>214</v>
      </c>
      <c r="L7" s="22" t="n">
        <v>15</v>
      </c>
    </row>
    <row r="8" customFormat="false" ht="12.75" hidden="false" customHeight="false" outlineLevel="0" collapsed="false">
      <c r="A8" s="29" t="s">
        <v>22</v>
      </c>
      <c r="C8" s="30" t="s">
        <v>301</v>
      </c>
      <c r="D8" s="31" t="s">
        <v>178</v>
      </c>
      <c r="E8" s="31" t="n">
        <v>38</v>
      </c>
      <c r="F8" s="30" t="s">
        <v>294</v>
      </c>
      <c r="G8" s="31" t="n">
        <v>75</v>
      </c>
      <c r="H8" s="31" t="n">
        <v>93</v>
      </c>
      <c r="I8" s="30" t="s">
        <v>151</v>
      </c>
      <c r="J8" s="31" t="s">
        <v>147</v>
      </c>
      <c r="K8" s="31" t="s">
        <v>282</v>
      </c>
      <c r="L8" s="22" t="n">
        <v>10</v>
      </c>
    </row>
    <row r="9" customFormat="false" ht="12.75" hidden="false" customHeight="false" outlineLevel="0" collapsed="false">
      <c r="A9" s="29" t="s">
        <v>24</v>
      </c>
      <c r="C9" s="30" t="s">
        <v>302</v>
      </c>
      <c r="D9" s="31" t="s">
        <v>150</v>
      </c>
      <c r="E9" s="31" t="n">
        <v>30</v>
      </c>
      <c r="F9" s="30" t="s">
        <v>294</v>
      </c>
      <c r="G9" s="31" t="n">
        <v>71</v>
      </c>
      <c r="H9" s="31" t="n">
        <v>87</v>
      </c>
      <c r="I9" s="30" t="s">
        <v>151</v>
      </c>
      <c r="J9" s="31" t="s">
        <v>147</v>
      </c>
      <c r="K9" s="31"/>
    </row>
    <row r="10" customFormat="false" ht="12.75" hidden="false" customHeight="false" outlineLevel="0" collapsed="false">
      <c r="A10" s="29" t="s">
        <v>26</v>
      </c>
      <c r="C10" s="30" t="s">
        <v>303</v>
      </c>
      <c r="D10" s="31"/>
      <c r="E10" s="31" t="n">
        <v>50</v>
      </c>
      <c r="F10" s="30" t="s">
        <v>294</v>
      </c>
      <c r="G10" s="31" t="n">
        <v>69</v>
      </c>
      <c r="H10" s="31" t="n">
        <v>91</v>
      </c>
      <c r="I10" s="30" t="s">
        <v>151</v>
      </c>
      <c r="J10" s="31" t="s">
        <v>147</v>
      </c>
      <c r="K10" s="31"/>
    </row>
    <row r="11" customFormat="false" ht="12.75" hidden="false" customHeight="false" outlineLevel="0" collapsed="false">
      <c r="A11" s="29" t="s">
        <v>28</v>
      </c>
      <c r="C11" s="30" t="s">
        <v>304</v>
      </c>
      <c r="D11" s="31"/>
      <c r="E11" s="31" t="n">
        <v>45</v>
      </c>
      <c r="F11" s="30" t="s">
        <v>294</v>
      </c>
      <c r="G11" s="31" t="n">
        <v>66</v>
      </c>
      <c r="H11" s="31" t="n">
        <v>94</v>
      </c>
      <c r="I11" s="30" t="s">
        <v>146</v>
      </c>
      <c r="J11" s="31"/>
      <c r="K11" s="31" t="s">
        <v>305</v>
      </c>
    </row>
    <row r="12" customFormat="false" ht="12.75" hidden="false" customHeight="false" outlineLevel="0" collapsed="false">
      <c r="A12" s="29" t="s">
        <v>30</v>
      </c>
      <c r="C12" s="30" t="s">
        <v>306</v>
      </c>
      <c r="D12" s="31" t="s">
        <v>178</v>
      </c>
      <c r="E12" s="31" t="n">
        <v>39</v>
      </c>
      <c r="F12" s="30" t="s">
        <v>294</v>
      </c>
      <c r="G12" s="31" t="n">
        <v>63</v>
      </c>
      <c r="H12" s="31" t="n">
        <v>94</v>
      </c>
      <c r="I12" s="30" t="s">
        <v>146</v>
      </c>
      <c r="J12" s="31"/>
      <c r="K12" s="31"/>
    </row>
    <row r="13" customFormat="false" ht="12.75" hidden="false" customHeight="false" outlineLevel="0" collapsed="false">
      <c r="A13" s="29"/>
      <c r="C13" s="20"/>
      <c r="D13" s="20"/>
    </row>
    <row r="15" customFormat="false" ht="12.75" hidden="false" customHeight="false" outlineLevel="0" collapsed="false">
      <c r="A15" s="0" t="n">
        <f aca="false">COUNTIF(I2:I12,"Stgw 90")</f>
        <v>2</v>
      </c>
      <c r="C15" s="0" t="str">
        <f aca="false">IF(A15=1,"Schütze mit Sturmgewehr 90","Schützen mit Sturmgewehr 90")</f>
        <v>Schützen mit Sturmgewehr 90</v>
      </c>
      <c r="H15" s="32" t="s">
        <v>167</v>
      </c>
      <c r="J15" s="20" t="n">
        <f aca="false">COUNTIF(J2:J12,"KK")</f>
        <v>9</v>
      </c>
    </row>
    <row r="16" customFormat="false" ht="12.75" hidden="false" customHeight="false" outlineLevel="0" collapsed="false">
      <c r="A16" s="0" t="n">
        <f aca="false">COUNTIF(I2:I12,"Standard")</f>
        <v>6</v>
      </c>
      <c r="C16" s="0" t="str">
        <f aca="false">IF(A16=1,"Schütze mit Standardgewehr","Schützen mit Standardgewehr")</f>
        <v>Schützen mit Standardgewehr</v>
      </c>
      <c r="H16" s="32" t="s">
        <v>168</v>
      </c>
      <c r="J16" s="20" t="n">
        <f aca="false">COUNTIF(J2:J12,"LK")</f>
        <v>0</v>
      </c>
    </row>
    <row r="17" customFormat="false" ht="12.75" hidden="false" customHeight="false" outlineLevel="0" collapsed="false">
      <c r="A17" s="0" t="n">
        <f aca="false">COUNTIF(I2:I12,"Karabiner")</f>
        <v>3</v>
      </c>
      <c r="C17" s="0" t="str">
        <f aca="false">IF(A17=1,"Schütze mit Karabiner","Schützen mit Karabiner")</f>
        <v>Schützen mit Karabiner</v>
      </c>
    </row>
    <row r="18" customFormat="false" ht="12.75" hidden="false" customHeight="false" outlineLevel="0" collapsed="false">
      <c r="A18" s="0" t="n">
        <f aca="false">COUNTIF(I2:I12,"Stgw 57")</f>
        <v>0</v>
      </c>
      <c r="C18" s="0" t="str">
        <f aca="false">IF(A18=1,"Schütze mit Sturmgewehr 57","Schützen mit Sturmgewehr 57")</f>
        <v>Schützen mit Sturmgewehr 57</v>
      </c>
      <c r="H18" s="32" t="s">
        <v>169</v>
      </c>
      <c r="J18" s="20" t="n">
        <f aca="false">SUM(J15:J16)</f>
        <v>9</v>
      </c>
    </row>
    <row r="19" customFormat="false" ht="12.75" hidden="false" customHeight="false" outlineLevel="0" collapsed="false">
      <c r="A19" s="0" t="n">
        <f aca="false">COUNTIF(I2:I12,"Freie Waffe")</f>
        <v>0</v>
      </c>
      <c r="C19" s="0" t="str">
        <f aca="false">IF(A19=1,"Schütze mit Freier Waffe","Schützen mit Freier Waffe")</f>
        <v>Schützen mit Freier Waffe</v>
      </c>
    </row>
    <row r="21" customFormat="false" ht="12.75" hidden="false" customHeight="false" outlineLevel="0" collapsed="false">
      <c r="A21" s="0" t="n">
        <v>10</v>
      </c>
      <c r="C21" s="0" t="s">
        <v>170</v>
      </c>
      <c r="G21" s="21" t="n">
        <f aca="true">SUM(G2:INDIRECT(CONCATENATE("G",A21+1)))</f>
        <v>742</v>
      </c>
    </row>
    <row r="22" customFormat="false" ht="12.75" hidden="false" customHeight="false" outlineLevel="0" collapsed="false">
      <c r="A22" s="0" t="n">
        <f aca="false">SUM(A15:A19)-A21</f>
        <v>1</v>
      </c>
      <c r="C22" s="0" t="s">
        <v>307</v>
      </c>
      <c r="G22" s="21" t="n">
        <f aca="true">SUM(INDIRECT(CONCATENATE("G",A21+2)):G12)</f>
        <v>63</v>
      </c>
    </row>
    <row r="23" customFormat="false" ht="12.75" hidden="false" customHeight="false" outlineLevel="0" collapsed="false">
      <c r="C23" s="0" t="s">
        <v>308</v>
      </c>
      <c r="G23" s="20" t="n">
        <f aca="false">SUM(G22*0.02)</f>
        <v>1.26</v>
      </c>
    </row>
    <row r="25" customFormat="false" ht="12.75" hidden="false" customHeight="false" outlineLevel="0" collapsed="false">
      <c r="C25" s="33" t="s">
        <v>173</v>
      </c>
      <c r="G25" s="34" t="n">
        <f aca="false">SUM((G21+G23)/A21)</f>
        <v>74.326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3" min="3" style="0" width="18.28"/>
    <col collapsed="false" customWidth="true" hidden="false" outlineLevel="0" max="4" min="4" style="0" width="4.56"/>
    <col collapsed="false" customWidth="true" hidden="false" outlineLevel="0" max="5" min="5" style="20" width="3.7"/>
    <col collapsed="false" customWidth="true" hidden="false" outlineLevel="0" max="6" min="6" style="0" width="17.99"/>
    <col collapsed="false" customWidth="true" hidden="false" outlineLevel="0" max="7" min="7" style="20" width="8.28"/>
    <col collapsed="false" customWidth="true" hidden="false" outlineLevel="0" max="8" min="8" style="20" width="10.28"/>
    <col collapsed="false" customWidth="true" hidden="false" outlineLevel="0" max="9" min="9" style="0" width="8.85"/>
    <col collapsed="false" customWidth="true" hidden="false" outlineLevel="0" max="10" min="10" style="20" width="5.85"/>
    <col collapsed="false" customWidth="true" hidden="false" outlineLevel="0" max="11" min="11" style="21" width="16.7"/>
    <col collapsed="false" customWidth="true" hidden="false" outlineLevel="0" max="12" min="12" style="22" width="10.85"/>
  </cols>
  <sheetData>
    <row r="1" s="28" customFormat="true" ht="18.75" hidden="false" customHeight="true" outlineLevel="0" collapsed="false">
      <c r="A1" s="23" t="s">
        <v>0</v>
      </c>
      <c r="B1" s="24"/>
      <c r="C1" s="24" t="s">
        <v>137</v>
      </c>
      <c r="D1" s="24" t="s">
        <v>2</v>
      </c>
      <c r="E1" s="25" t="s">
        <v>138</v>
      </c>
      <c r="F1" s="24" t="s">
        <v>1</v>
      </c>
      <c r="G1" s="25" t="s">
        <v>8</v>
      </c>
      <c r="H1" s="25" t="s">
        <v>139</v>
      </c>
      <c r="I1" s="24" t="s">
        <v>140</v>
      </c>
      <c r="J1" s="25" t="s">
        <v>141</v>
      </c>
      <c r="K1" s="26" t="s">
        <v>142</v>
      </c>
      <c r="L1" s="27" t="s">
        <v>143</v>
      </c>
    </row>
    <row r="2" customFormat="false" ht="12.75" hidden="false" customHeight="false" outlineLevel="0" collapsed="false">
      <c r="A2" s="29" t="s">
        <v>10</v>
      </c>
      <c r="C2" s="30" t="s">
        <v>309</v>
      </c>
      <c r="D2" s="31"/>
      <c r="E2" s="31" t="n">
        <v>67</v>
      </c>
      <c r="F2" s="30" t="s">
        <v>310</v>
      </c>
      <c r="G2" s="31" t="n">
        <v>77</v>
      </c>
      <c r="H2" s="31" t="n">
        <v>98</v>
      </c>
      <c r="I2" s="30" t="s">
        <v>176</v>
      </c>
      <c r="J2" s="31" t="s">
        <v>147</v>
      </c>
      <c r="K2" s="31" t="s">
        <v>211</v>
      </c>
      <c r="L2" s="22" t="n">
        <v>10</v>
      </c>
      <c r="M2" s="22"/>
    </row>
    <row r="3" customFormat="false" ht="12.75" hidden="false" customHeight="false" outlineLevel="0" collapsed="false">
      <c r="A3" s="29" t="s">
        <v>12</v>
      </c>
      <c r="C3" s="30" t="s">
        <v>311</v>
      </c>
      <c r="D3" s="31" t="s">
        <v>237</v>
      </c>
      <c r="E3" s="31" t="n">
        <v>85</v>
      </c>
      <c r="F3" s="30" t="s">
        <v>310</v>
      </c>
      <c r="G3" s="31" t="n">
        <v>77</v>
      </c>
      <c r="H3" s="31" t="n">
        <v>92</v>
      </c>
      <c r="I3" s="30" t="s">
        <v>176</v>
      </c>
      <c r="J3" s="31" t="s">
        <v>147</v>
      </c>
      <c r="K3" s="31" t="s">
        <v>312</v>
      </c>
      <c r="L3" s="22" t="n">
        <v>0</v>
      </c>
    </row>
    <row r="4" customFormat="false" ht="12.75" hidden="false" customHeight="false" outlineLevel="0" collapsed="false">
      <c r="A4" s="29" t="s">
        <v>14</v>
      </c>
      <c r="C4" s="30" t="s">
        <v>313</v>
      </c>
      <c r="D4" s="31"/>
      <c r="E4" s="31" t="n">
        <v>46</v>
      </c>
      <c r="F4" s="30" t="s">
        <v>310</v>
      </c>
      <c r="G4" s="31" t="n">
        <v>76</v>
      </c>
      <c r="H4" s="31" t="n">
        <v>95</v>
      </c>
      <c r="I4" s="30" t="s">
        <v>146</v>
      </c>
      <c r="J4" s="31" t="s">
        <v>179</v>
      </c>
      <c r="K4" s="31"/>
    </row>
    <row r="5" customFormat="false" ht="12.75" hidden="false" customHeight="false" outlineLevel="0" collapsed="false">
      <c r="A5" s="29" t="s">
        <v>16</v>
      </c>
      <c r="C5" s="30" t="s">
        <v>314</v>
      </c>
      <c r="D5" s="31"/>
      <c r="E5" s="31" t="n">
        <v>56</v>
      </c>
      <c r="F5" s="30" t="s">
        <v>310</v>
      </c>
      <c r="G5" s="31" t="n">
        <v>76</v>
      </c>
      <c r="H5" s="31" t="n">
        <v>95</v>
      </c>
      <c r="I5" s="30" t="s">
        <v>176</v>
      </c>
      <c r="J5" s="31" t="s">
        <v>147</v>
      </c>
      <c r="K5" s="31" t="s">
        <v>225</v>
      </c>
      <c r="L5" s="22" t="n">
        <v>20</v>
      </c>
    </row>
    <row r="6" customFormat="false" ht="12.75" hidden="false" customHeight="false" outlineLevel="0" collapsed="false">
      <c r="A6" s="29" t="s">
        <v>18</v>
      </c>
      <c r="C6" s="30" t="s">
        <v>315</v>
      </c>
      <c r="D6" s="31" t="s">
        <v>150</v>
      </c>
      <c r="E6" s="31" t="n">
        <v>33</v>
      </c>
      <c r="F6" s="30" t="s">
        <v>310</v>
      </c>
      <c r="G6" s="31" t="n">
        <v>76</v>
      </c>
      <c r="H6" s="31" t="n">
        <v>94</v>
      </c>
      <c r="I6" s="30" t="s">
        <v>176</v>
      </c>
      <c r="J6" s="31" t="s">
        <v>147</v>
      </c>
      <c r="K6" s="31" t="s">
        <v>182</v>
      </c>
      <c r="L6" s="22" t="n">
        <v>5</v>
      </c>
    </row>
    <row r="7" customFormat="false" ht="12.75" hidden="false" customHeight="false" outlineLevel="0" collapsed="false">
      <c r="A7" s="29" t="s">
        <v>20</v>
      </c>
      <c r="C7" s="30" t="s">
        <v>316</v>
      </c>
      <c r="D7" s="31"/>
      <c r="E7" s="31" t="n">
        <v>49</v>
      </c>
      <c r="F7" s="30" t="s">
        <v>310</v>
      </c>
      <c r="G7" s="31" t="n">
        <v>75</v>
      </c>
      <c r="H7" s="31" t="n">
        <v>98</v>
      </c>
      <c r="I7" s="30" t="s">
        <v>176</v>
      </c>
      <c r="J7" s="31" t="s">
        <v>147</v>
      </c>
      <c r="K7" s="31" t="s">
        <v>153</v>
      </c>
      <c r="L7" s="22" t="n">
        <v>10</v>
      </c>
    </row>
    <row r="8" customFormat="false" ht="12.75" hidden="false" customHeight="false" outlineLevel="0" collapsed="false">
      <c r="A8" s="29" t="s">
        <v>22</v>
      </c>
      <c r="C8" s="30" t="s">
        <v>317</v>
      </c>
      <c r="D8" s="31"/>
      <c r="E8" s="31" t="n">
        <v>45</v>
      </c>
      <c r="F8" s="30" t="s">
        <v>310</v>
      </c>
      <c r="G8" s="31" t="n">
        <v>75</v>
      </c>
      <c r="H8" s="31" t="n">
        <v>93</v>
      </c>
      <c r="I8" s="30" t="s">
        <v>146</v>
      </c>
      <c r="J8" s="31" t="s">
        <v>147</v>
      </c>
      <c r="K8" s="31" t="s">
        <v>250</v>
      </c>
      <c r="L8" s="22" t="n">
        <v>10</v>
      </c>
    </row>
    <row r="9" customFormat="false" ht="12.75" hidden="false" customHeight="false" outlineLevel="0" collapsed="false">
      <c r="A9" s="29" t="s">
        <v>24</v>
      </c>
      <c r="C9" s="30" t="s">
        <v>318</v>
      </c>
      <c r="D9" s="31"/>
      <c r="E9" s="31" t="n">
        <v>61</v>
      </c>
      <c r="F9" s="30" t="s">
        <v>310</v>
      </c>
      <c r="G9" s="31" t="n">
        <v>74</v>
      </c>
      <c r="H9" s="31" t="n">
        <v>97</v>
      </c>
      <c r="I9" s="30" t="s">
        <v>176</v>
      </c>
      <c r="J9" s="31" t="s">
        <v>147</v>
      </c>
      <c r="K9" s="31" t="s">
        <v>250</v>
      </c>
      <c r="L9" s="22" t="n">
        <v>5</v>
      </c>
    </row>
    <row r="10" customFormat="false" ht="12.75" hidden="false" customHeight="false" outlineLevel="0" collapsed="false">
      <c r="A10" s="29" t="s">
        <v>26</v>
      </c>
      <c r="C10" s="30" t="s">
        <v>319</v>
      </c>
      <c r="D10" s="31"/>
      <c r="E10" s="31" t="n">
        <v>81</v>
      </c>
      <c r="F10" s="30" t="s">
        <v>310</v>
      </c>
      <c r="G10" s="31" t="n">
        <v>74</v>
      </c>
      <c r="H10" s="31" t="n">
        <v>95</v>
      </c>
      <c r="I10" s="30" t="s">
        <v>146</v>
      </c>
      <c r="J10" s="31" t="s">
        <v>179</v>
      </c>
      <c r="K10" s="31" t="s">
        <v>239</v>
      </c>
      <c r="L10" s="22" t="n">
        <v>15</v>
      </c>
    </row>
    <row r="11" customFormat="false" ht="12.75" hidden="false" customHeight="false" outlineLevel="0" collapsed="false">
      <c r="A11" s="29" t="s">
        <v>28</v>
      </c>
      <c r="C11" s="30" t="s">
        <v>320</v>
      </c>
      <c r="D11" s="31" t="s">
        <v>237</v>
      </c>
      <c r="E11" s="31" t="n">
        <v>85</v>
      </c>
      <c r="F11" s="30" t="s">
        <v>310</v>
      </c>
      <c r="G11" s="31" t="n">
        <v>74</v>
      </c>
      <c r="H11" s="31" t="n">
        <v>93</v>
      </c>
      <c r="I11" s="30" t="s">
        <v>176</v>
      </c>
      <c r="J11" s="31" t="s">
        <v>179</v>
      </c>
      <c r="K11" s="31" t="s">
        <v>284</v>
      </c>
      <c r="L11" s="22" t="n">
        <v>20</v>
      </c>
    </row>
    <row r="12" customFormat="false" ht="12.75" hidden="false" customHeight="false" outlineLevel="0" collapsed="false">
      <c r="A12" s="29" t="s">
        <v>30</v>
      </c>
      <c r="C12" s="30" t="s">
        <v>321</v>
      </c>
      <c r="D12" s="31"/>
      <c r="E12" s="31" t="n">
        <v>62</v>
      </c>
      <c r="F12" s="30" t="s">
        <v>310</v>
      </c>
      <c r="G12" s="31" t="n">
        <v>74</v>
      </c>
      <c r="H12" s="31" t="n">
        <v>90</v>
      </c>
      <c r="I12" s="30" t="s">
        <v>176</v>
      </c>
      <c r="J12" s="31" t="s">
        <v>147</v>
      </c>
      <c r="K12" s="31" t="s">
        <v>322</v>
      </c>
      <c r="L12" s="22" t="n">
        <v>15</v>
      </c>
    </row>
    <row r="13" customFormat="false" ht="12.75" hidden="false" customHeight="false" outlineLevel="0" collapsed="false">
      <c r="A13" s="29" t="s">
        <v>32</v>
      </c>
      <c r="C13" s="30" t="s">
        <v>323</v>
      </c>
      <c r="D13" s="31" t="s">
        <v>178</v>
      </c>
      <c r="E13" s="31" t="n">
        <v>35</v>
      </c>
      <c r="F13" s="30" t="s">
        <v>310</v>
      </c>
      <c r="G13" s="31" t="n">
        <v>72</v>
      </c>
      <c r="H13" s="31" t="n">
        <v>97</v>
      </c>
      <c r="I13" s="30" t="s">
        <v>151</v>
      </c>
      <c r="J13" s="31" t="s">
        <v>147</v>
      </c>
      <c r="K13" s="31" t="s">
        <v>282</v>
      </c>
      <c r="L13" s="22" t="n">
        <v>10</v>
      </c>
    </row>
    <row r="14" customFormat="false" ht="12.75" hidden="false" customHeight="false" outlineLevel="0" collapsed="false">
      <c r="A14" s="29" t="s">
        <v>34</v>
      </c>
      <c r="C14" s="30" t="s">
        <v>324</v>
      </c>
      <c r="D14" s="31"/>
      <c r="E14" s="31" t="n">
        <v>52</v>
      </c>
      <c r="F14" s="30" t="s">
        <v>310</v>
      </c>
      <c r="G14" s="31" t="n">
        <v>72</v>
      </c>
      <c r="H14" s="31" t="n">
        <v>96</v>
      </c>
      <c r="I14" s="30" t="s">
        <v>176</v>
      </c>
      <c r="J14" s="31" t="s">
        <v>147</v>
      </c>
      <c r="K14" s="31" t="s">
        <v>282</v>
      </c>
      <c r="L14" s="22" t="n">
        <v>5</v>
      </c>
    </row>
    <row r="15" customFormat="false" ht="12.75" hidden="false" customHeight="false" outlineLevel="0" collapsed="false">
      <c r="A15" s="29" t="s">
        <v>36</v>
      </c>
      <c r="C15" s="30" t="s">
        <v>325</v>
      </c>
      <c r="D15" s="31"/>
      <c r="E15" s="31" t="n">
        <v>81</v>
      </c>
      <c r="F15" s="30" t="s">
        <v>310</v>
      </c>
      <c r="G15" s="31" t="n">
        <v>71</v>
      </c>
      <c r="H15" s="31" t="n">
        <v>92</v>
      </c>
      <c r="I15" s="30" t="s">
        <v>146</v>
      </c>
      <c r="J15" s="31" t="s">
        <v>179</v>
      </c>
      <c r="K15" s="31"/>
    </row>
    <row r="16" customFormat="false" ht="12.75" hidden="false" customHeight="false" outlineLevel="0" collapsed="false">
      <c r="A16" s="29" t="s">
        <v>38</v>
      </c>
      <c r="C16" s="30" t="s">
        <v>326</v>
      </c>
      <c r="D16" s="31" t="s">
        <v>178</v>
      </c>
      <c r="E16" s="31" t="n">
        <v>42</v>
      </c>
      <c r="F16" s="30" t="s">
        <v>310</v>
      </c>
      <c r="G16" s="31" t="n">
        <v>71</v>
      </c>
      <c r="H16" s="31" t="n">
        <v>88</v>
      </c>
      <c r="I16" s="30" t="s">
        <v>151</v>
      </c>
      <c r="J16" s="31" t="s">
        <v>147</v>
      </c>
      <c r="K16" s="31" t="s">
        <v>312</v>
      </c>
      <c r="L16" s="22" t="n">
        <v>5</v>
      </c>
    </row>
    <row r="17" customFormat="false" ht="12.75" hidden="false" customHeight="false" outlineLevel="0" collapsed="false">
      <c r="A17" s="29" t="s">
        <v>40</v>
      </c>
      <c r="C17" s="30" t="s">
        <v>327</v>
      </c>
      <c r="D17" s="31"/>
      <c r="E17" s="31" t="n">
        <v>50</v>
      </c>
      <c r="F17" s="30" t="s">
        <v>310</v>
      </c>
      <c r="G17" s="31" t="n">
        <v>71</v>
      </c>
      <c r="H17" s="31" t="n">
        <v>85</v>
      </c>
      <c r="I17" s="30" t="s">
        <v>146</v>
      </c>
      <c r="J17" s="31" t="s">
        <v>147</v>
      </c>
      <c r="K17" s="31" t="s">
        <v>328</v>
      </c>
    </row>
    <row r="18" customFormat="false" ht="12.75" hidden="false" customHeight="false" outlineLevel="0" collapsed="false">
      <c r="A18" s="29" t="s">
        <v>42</v>
      </c>
      <c r="C18" s="30" t="s">
        <v>329</v>
      </c>
      <c r="D18" s="31"/>
      <c r="E18" s="31" t="n">
        <v>62</v>
      </c>
      <c r="F18" s="30" t="s">
        <v>310</v>
      </c>
      <c r="G18" s="31" t="n">
        <v>70</v>
      </c>
      <c r="H18" s="31" t="n">
        <v>95</v>
      </c>
      <c r="I18" s="30" t="s">
        <v>151</v>
      </c>
      <c r="J18" s="31" t="s">
        <v>147</v>
      </c>
      <c r="K18" s="31" t="s">
        <v>330</v>
      </c>
      <c r="L18" s="22" t="n">
        <v>15</v>
      </c>
    </row>
    <row r="19" customFormat="false" ht="12.75" hidden="false" customHeight="false" outlineLevel="0" collapsed="false">
      <c r="A19" s="29" t="s">
        <v>44</v>
      </c>
      <c r="C19" s="30" t="s">
        <v>331</v>
      </c>
      <c r="D19" s="31" t="s">
        <v>178</v>
      </c>
      <c r="E19" s="31" t="n">
        <v>37</v>
      </c>
      <c r="F19" s="30" t="s">
        <v>310</v>
      </c>
      <c r="G19" s="31" t="n">
        <v>63</v>
      </c>
      <c r="H19" s="31" t="n">
        <v>90</v>
      </c>
      <c r="I19" s="30" t="s">
        <v>146</v>
      </c>
      <c r="J19" s="31"/>
      <c r="K19" s="31"/>
    </row>
    <row r="20" customFormat="false" ht="12.75" hidden="false" customHeight="false" outlineLevel="0" collapsed="false">
      <c r="A20" s="29"/>
      <c r="C20" s="20"/>
      <c r="D20" s="20"/>
    </row>
    <row r="22" customFormat="false" ht="12.75" hidden="false" customHeight="false" outlineLevel="0" collapsed="false">
      <c r="A22" s="0" t="n">
        <f aca="false">COUNTIF(I2:I19,"Stgw 90")</f>
        <v>6</v>
      </c>
      <c r="C22" s="0" t="str">
        <f aca="false">IF(A22=1,"Schütze mit Sturmgewehr 90","Schützen mit Sturmgewehr 90")</f>
        <v>Schützen mit Sturmgewehr 90</v>
      </c>
      <c r="H22" s="32" t="s">
        <v>167</v>
      </c>
      <c r="J22" s="20" t="n">
        <f aca="false">COUNTIF(J2:J19,"KK")</f>
        <v>13</v>
      </c>
    </row>
    <row r="23" customFormat="false" ht="12.75" hidden="false" customHeight="false" outlineLevel="0" collapsed="false">
      <c r="A23" s="0" t="n">
        <f aca="false">COUNTIF(I2:I19,"Standard")</f>
        <v>9</v>
      </c>
      <c r="C23" s="0" t="str">
        <f aca="false">IF(A23=1,"Schütze mit Standardgewehr","Schützen mit Standardgewehr")</f>
        <v>Schützen mit Standardgewehr</v>
      </c>
      <c r="H23" s="32" t="s">
        <v>168</v>
      </c>
      <c r="J23" s="20" t="n">
        <f aca="false">COUNTIF(J2:J19,"LK")</f>
        <v>4</v>
      </c>
    </row>
    <row r="24" customFormat="false" ht="12.75" hidden="false" customHeight="false" outlineLevel="0" collapsed="false">
      <c r="A24" s="0" t="n">
        <f aca="false">COUNTIF(I2:I19,"Karabiner")</f>
        <v>3</v>
      </c>
      <c r="C24" s="0" t="str">
        <f aca="false">IF(A24=1,"Schütze mit Karabiner","Schützen mit Karabiner")</f>
        <v>Schützen mit Karabiner</v>
      </c>
    </row>
    <row r="25" customFormat="false" ht="12.75" hidden="false" customHeight="false" outlineLevel="0" collapsed="false">
      <c r="A25" s="0" t="n">
        <f aca="false">COUNTIF(I2:I19,"Stgw 57")</f>
        <v>0</v>
      </c>
      <c r="C25" s="0" t="str">
        <f aca="false">IF(A25=1,"Schütze mit Sturmgewehr 57","Schützen mit Sturmgewehr 57")</f>
        <v>Schützen mit Sturmgewehr 57</v>
      </c>
      <c r="H25" s="32" t="s">
        <v>169</v>
      </c>
      <c r="J25" s="20" t="n">
        <f aca="false">SUM(J22:J23)</f>
        <v>17</v>
      </c>
    </row>
    <row r="26" customFormat="false" ht="12.75" hidden="false" customHeight="false" outlineLevel="0" collapsed="false">
      <c r="A26" s="0" t="n">
        <f aca="false">COUNTIF(I2:I19,"Freie Waffe")</f>
        <v>0</v>
      </c>
      <c r="C26" s="0" t="str">
        <f aca="false">IF(A26=1,"Schütze mit Freier Waffe","Schützen mit Freier Waffe")</f>
        <v>Schützen mit Freier Waffe</v>
      </c>
    </row>
    <row r="28" customFormat="false" ht="12.75" hidden="false" customHeight="false" outlineLevel="0" collapsed="false">
      <c r="A28" s="0" t="n">
        <v>14</v>
      </c>
      <c r="C28" s="0" t="s">
        <v>170</v>
      </c>
      <c r="G28" s="21" t="n">
        <f aca="true">SUM(G2:INDIRECT(CONCATENATE("G",A28+1)))</f>
        <v>1043</v>
      </c>
    </row>
    <row r="29" customFormat="false" ht="12.75" hidden="false" customHeight="false" outlineLevel="0" collapsed="false">
      <c r="A29" s="0" t="n">
        <f aca="false">SUM(A22:A26)-A28</f>
        <v>4</v>
      </c>
      <c r="C29" s="0" t="s">
        <v>171</v>
      </c>
      <c r="G29" s="21" t="n">
        <f aca="true">SUM(INDIRECT(CONCATENATE("G",A28+2)):G19)</f>
        <v>275</v>
      </c>
    </row>
    <row r="30" customFormat="false" ht="12.75" hidden="false" customHeight="false" outlineLevel="0" collapsed="false">
      <c r="C30" s="0" t="s">
        <v>172</v>
      </c>
      <c r="G30" s="20" t="n">
        <f aca="false">SUM(G29*0.02)</f>
        <v>5.5</v>
      </c>
    </row>
    <row r="32" customFormat="false" ht="12.75" hidden="false" customHeight="false" outlineLevel="0" collapsed="false">
      <c r="C32" s="33" t="s">
        <v>173</v>
      </c>
      <c r="G32" s="34" t="n">
        <f aca="false">SUM((G28+G30)/A28)</f>
        <v>74.8928571428571</v>
      </c>
    </row>
  </sheetData>
  <printOptions headings="false" gridLines="false" gridLinesSet="true" horizontalCentered="false" verticalCentered="false"/>
  <pageMargins left="0.747916666666667" right="0.620138888888889" top="1.46041666666667" bottom="0.780555555555556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eldschützengesellschaft
6436 Ried (Muotathal)&amp;C&amp;12Standneubauschiessen 2004 / Vereinsrangliste&amp;R&amp;12 6436 Ried (Muotathal), &amp;D</oddHeader>
    <oddFooter>&amp;CErstellt von Meinrad Schmidig  &amp;D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9:56:37Z</dcterms:created>
  <dc:creator>Meinrad Schmidig </dc:creator>
  <dc:description/>
  <dc:language>en-US</dc:language>
  <cp:lastModifiedBy>Schmidig Meinrad</cp:lastModifiedBy>
  <cp:lastPrinted>2004-09-26T11:14:24Z</cp:lastPrinted>
  <dcterms:modified xsi:type="dcterms:W3CDTF">2004-09-30T17:57:11Z</dcterms:modified>
  <cp:revision>0</cp:revision>
  <dc:subject/>
  <dc:title/>
</cp:coreProperties>
</file>